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849">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MAJ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trg</t>
  </si>
  <si>
    <t xml:space="preserve">Acroni</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MR Alenka Šalej Lah</t>
  </si>
  <si>
    <t xml:space="preserve">vaje      diploma</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 Hrenko, Poženel  diploma Černač, Kraner</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t>
  </si>
  <si>
    <t xml:space="preserve">Magneti          Gorenje   MahleLetrika</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doktorat Poženel</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vaje</t>
  </si>
  <si>
    <t xml:space="preserve">ostalo</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V1" colorId="64" zoomScale="64" zoomScaleNormal="64" zoomScalePageLayoutView="75" workbookViewId="0">
      <pane xSplit="0" ySplit="4" topLeftCell="A5" activePane="bottomLeft" state="frozen"/>
      <selection pane="topLeft" activeCell="V1" activeCellId="0" sqref="V1"/>
      <selection pane="bottomLeft" activeCell="AZ17" activeCellId="0" sqref="AZ17"/>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false" outlineLevel="0" max="12" min="12" style="13" width="23.99"/>
    <col collapsed="false" customWidth="true" hidden="false" outlineLevel="0" max="13" min="13" style="13" width="23.14"/>
    <col collapsed="false" customWidth="true" hidden="false" outlineLevel="0" max="14" min="14" style="13" width="24.13"/>
    <col collapsed="false" customWidth="true" hidden="false" outlineLevel="0" max="15" min="15" style="13" width="16.42"/>
    <col collapsed="false" customWidth="true" hidden="false" outlineLevel="0" max="16" min="16" style="13" width="13.7"/>
    <col collapsed="false" customWidth="true" hidden="false" outlineLevel="0" max="17" min="17" style="15" width="15.7"/>
    <col collapsed="false" customWidth="true" hidden="false" outlineLevel="0" max="18" min="18" style="15" width="12.28"/>
    <col collapsed="false" customWidth="true" hidden="false" outlineLevel="0" max="19" min="19" style="15" width="11.85"/>
    <col collapsed="false" customWidth="true" hidden="false" outlineLevel="0" max="20" min="20" style="15" width="10.41"/>
    <col collapsed="false" customWidth="true" hidden="false" outlineLevel="0" max="21" min="21" style="13" width="11.56"/>
    <col collapsed="false" customWidth="true" hidden="false" outlineLevel="0" max="22" min="22" style="13" width="10.56"/>
    <col collapsed="false" customWidth="false" hidden="false" outlineLevel="0" max="23" min="23" style="13"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26</v>
      </c>
      <c r="Z5" s="81" t="s">
        <v>80</v>
      </c>
      <c r="AA5" s="82" t="s">
        <v>81</v>
      </c>
      <c r="AB5" s="83" t="n">
        <v>13</v>
      </c>
      <c r="AC5" s="81"/>
      <c r="AD5" s="82"/>
      <c r="AE5" s="83"/>
      <c r="AF5" s="81"/>
      <c r="AG5" s="82"/>
      <c r="AH5" s="83"/>
      <c r="AI5" s="81"/>
      <c r="AJ5" s="82"/>
      <c r="AK5" s="83"/>
      <c r="AL5" s="81" t="s">
        <v>82</v>
      </c>
      <c r="AM5" s="82" t="s">
        <v>83</v>
      </c>
      <c r="AN5" s="83" t="n">
        <v>13</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4</v>
      </c>
      <c r="F6" s="74" t="n">
        <v>11625</v>
      </c>
      <c r="G6" s="73" t="s">
        <v>85</v>
      </c>
      <c r="H6" s="74" t="n">
        <v>2003</v>
      </c>
      <c r="I6" s="73" t="s">
        <v>86</v>
      </c>
      <c r="J6" s="75" t="n">
        <v>130047.47</v>
      </c>
      <c r="K6" s="73" t="s">
        <v>73</v>
      </c>
      <c r="L6" s="73" t="s">
        <v>87</v>
      </c>
      <c r="M6" s="73" t="s">
        <v>88</v>
      </c>
      <c r="N6" s="73" t="s">
        <v>89</v>
      </c>
      <c r="O6" s="73" t="s">
        <v>90</v>
      </c>
      <c r="P6" s="73" t="s">
        <v>91</v>
      </c>
      <c r="Q6" s="76" t="n">
        <v>33.84</v>
      </c>
      <c r="R6" s="74" t="n">
        <v>0.28</v>
      </c>
      <c r="S6" s="74" t="n">
        <v>7.8</v>
      </c>
      <c r="T6" s="74" t="n">
        <v>25.77</v>
      </c>
      <c r="U6" s="77" t="n">
        <v>33.84</v>
      </c>
      <c r="V6" s="78" t="n">
        <v>144.75</v>
      </c>
      <c r="W6" s="74" t="n">
        <v>96</v>
      </c>
      <c r="X6" s="79" t="s">
        <v>79</v>
      </c>
      <c r="Y6" s="80" t="n">
        <v>150</v>
      </c>
      <c r="Z6" s="95" t="s">
        <v>92</v>
      </c>
      <c r="AA6" s="96"/>
      <c r="AB6" s="97" t="n">
        <v>50</v>
      </c>
      <c r="AC6" s="95" t="s">
        <v>93</v>
      </c>
      <c r="AD6" s="96"/>
      <c r="AE6" s="97" t="n">
        <v>71</v>
      </c>
      <c r="AF6" s="95" t="s">
        <v>94</v>
      </c>
      <c r="AG6" s="96"/>
      <c r="AH6" s="97" t="n">
        <v>14</v>
      </c>
      <c r="AI6" s="95" t="s">
        <v>95</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318.75" hidden="false" customHeight="false" outlineLevel="0" collapsed="false">
      <c r="A7" s="102" t="s">
        <v>25</v>
      </c>
      <c r="B7" s="103" t="n">
        <v>1555</v>
      </c>
      <c r="C7" s="103" t="n">
        <v>5</v>
      </c>
      <c r="D7" s="94"/>
      <c r="E7" s="73" t="s">
        <v>96</v>
      </c>
      <c r="F7" s="74" t="n">
        <v>5204</v>
      </c>
      <c r="G7" s="73" t="s">
        <v>97</v>
      </c>
      <c r="H7" s="74" t="n">
        <v>2004</v>
      </c>
      <c r="I7" s="73" t="s">
        <v>98</v>
      </c>
      <c r="J7" s="75" t="n">
        <v>82242.9</v>
      </c>
      <c r="K7" s="73" t="s">
        <v>73</v>
      </c>
      <c r="L7" s="73" t="s">
        <v>99</v>
      </c>
      <c r="M7" s="73" t="s">
        <v>100</v>
      </c>
      <c r="N7" s="73" t="s">
        <v>101</v>
      </c>
      <c r="O7" s="73" t="s">
        <v>102</v>
      </c>
      <c r="P7" s="73" t="n">
        <v>260424</v>
      </c>
      <c r="Q7" s="76" t="n">
        <v>18.7</v>
      </c>
      <c r="R7" s="74" t="n">
        <v>0</v>
      </c>
      <c r="S7" s="74" t="n">
        <v>3.55</v>
      </c>
      <c r="T7" s="74" t="n">
        <v>15.15</v>
      </c>
      <c r="U7" s="77" t="n">
        <v>18.7</v>
      </c>
      <c r="V7" s="78" t="n">
        <v>27.6666666666667</v>
      </c>
      <c r="W7" s="74" t="n">
        <v>100</v>
      </c>
      <c r="X7" s="79" t="s">
        <v>79</v>
      </c>
      <c r="Y7" s="80" t="n">
        <v>12</v>
      </c>
      <c r="Z7" s="95"/>
      <c r="AA7" s="96"/>
      <c r="AB7" s="97"/>
      <c r="AC7" s="95"/>
      <c r="AD7" s="96"/>
      <c r="AE7" s="97"/>
      <c r="AF7" s="95"/>
      <c r="AG7" s="96"/>
      <c r="AH7" s="97"/>
      <c r="AI7" s="95"/>
      <c r="AJ7" s="96"/>
      <c r="AK7" s="97"/>
      <c r="AL7" s="81" t="s">
        <v>82</v>
      </c>
      <c r="AM7" s="96"/>
      <c r="AN7" s="97" t="n">
        <v>5</v>
      </c>
      <c r="AO7" s="95" t="s">
        <v>103</v>
      </c>
      <c r="AP7" s="80" t="s">
        <v>104</v>
      </c>
      <c r="AQ7" s="97" t="n">
        <v>7</v>
      </c>
      <c r="AR7" s="104" t="n">
        <v>3</v>
      </c>
      <c r="AS7" s="105" t="n">
        <v>10</v>
      </c>
      <c r="AT7" s="105" t="n">
        <v>1</v>
      </c>
      <c r="AU7" s="87" t="n">
        <v>44</v>
      </c>
      <c r="AV7" s="106" t="n">
        <v>180.6</v>
      </c>
      <c r="AW7" s="89" t="n">
        <v>32.01</v>
      </c>
      <c r="AX7" s="101" t="n">
        <v>5</v>
      </c>
    </row>
    <row r="8" s="91" customFormat="true" ht="293.25" hidden="false" customHeight="false" outlineLevel="0" collapsed="false">
      <c r="A8" s="107" t="s">
        <v>25</v>
      </c>
      <c r="B8" s="107" t="n">
        <v>1555</v>
      </c>
      <c r="C8" s="108" t="n">
        <v>13</v>
      </c>
      <c r="D8" s="94"/>
      <c r="E8" s="73" t="s">
        <v>105</v>
      </c>
      <c r="F8" s="74" t="n">
        <v>8610</v>
      </c>
      <c r="G8" s="73" t="s">
        <v>106</v>
      </c>
      <c r="H8" s="74" t="n">
        <v>2004</v>
      </c>
      <c r="I8" s="73" t="s">
        <v>107</v>
      </c>
      <c r="J8" s="75" t="n">
        <v>129560.41</v>
      </c>
      <c r="K8" s="73" t="s">
        <v>73</v>
      </c>
      <c r="L8" s="73" t="s">
        <v>74</v>
      </c>
      <c r="M8" s="73" t="s">
        <v>75</v>
      </c>
      <c r="N8" s="73" t="s">
        <v>108</v>
      </c>
      <c r="O8" s="73" t="s">
        <v>109</v>
      </c>
      <c r="P8" s="73" t="n">
        <v>901593</v>
      </c>
      <c r="Q8" s="76" t="n">
        <v>31.04</v>
      </c>
      <c r="R8" s="74" t="n">
        <v>0</v>
      </c>
      <c r="S8" s="74" t="n">
        <v>1.39</v>
      </c>
      <c r="T8" s="74" t="n">
        <v>29.66</v>
      </c>
      <c r="U8" s="77" t="n">
        <v>31.04</v>
      </c>
      <c r="V8" s="78" t="n">
        <v>14.1666666666667</v>
      </c>
      <c r="W8" s="74" t="n">
        <v>100</v>
      </c>
      <c r="X8" s="79" t="s">
        <v>79</v>
      </c>
      <c r="Y8" s="80" t="n">
        <v>11</v>
      </c>
      <c r="Z8" s="95" t="s">
        <v>110</v>
      </c>
      <c r="AA8" s="96"/>
      <c r="AB8" s="97" t="n">
        <v>1</v>
      </c>
      <c r="AC8" s="95"/>
      <c r="AD8" s="96"/>
      <c r="AE8" s="97"/>
      <c r="AF8" s="95"/>
      <c r="AG8" s="96"/>
      <c r="AH8" s="97"/>
      <c r="AI8" s="95"/>
      <c r="AJ8" s="96"/>
      <c r="AK8" s="97"/>
      <c r="AL8" s="81" t="s">
        <v>82</v>
      </c>
      <c r="AM8" s="96" t="s">
        <v>111</v>
      </c>
      <c r="AN8" s="97" t="n">
        <v>9</v>
      </c>
      <c r="AO8" s="95" t="s">
        <v>103</v>
      </c>
      <c r="AP8" s="80" t="s">
        <v>112</v>
      </c>
      <c r="AQ8" s="97" t="n">
        <v>1</v>
      </c>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13</v>
      </c>
      <c r="F9" s="74" t="n">
        <v>11411</v>
      </c>
      <c r="G9" s="73" t="s">
        <v>114</v>
      </c>
      <c r="H9" s="74" t="n">
        <v>2003</v>
      </c>
      <c r="I9" s="73" t="s">
        <v>115</v>
      </c>
      <c r="J9" s="75" t="n">
        <v>58828.49</v>
      </c>
      <c r="K9" s="73" t="s">
        <v>73</v>
      </c>
      <c r="L9" s="73" t="s">
        <v>74</v>
      </c>
      <c r="M9" s="73" t="s">
        <v>75</v>
      </c>
      <c r="N9" s="73" t="s">
        <v>116</v>
      </c>
      <c r="O9" s="73" t="s">
        <v>117</v>
      </c>
      <c r="P9" s="73" t="s">
        <v>118</v>
      </c>
      <c r="Q9" s="76" t="n">
        <v>25.9</v>
      </c>
      <c r="R9" s="74" t="n">
        <v>0</v>
      </c>
      <c r="S9" s="74" t="n">
        <v>3.33</v>
      </c>
      <c r="T9" s="74" t="n">
        <v>22.57</v>
      </c>
      <c r="U9" s="77" t="n">
        <v>25.9</v>
      </c>
      <c r="V9" s="78" t="n">
        <v>28.8333333333333</v>
      </c>
      <c r="W9" s="74" t="n">
        <v>100</v>
      </c>
      <c r="X9" s="79" t="s">
        <v>79</v>
      </c>
      <c r="Y9" s="80" t="n">
        <v>32</v>
      </c>
      <c r="Z9" s="95"/>
      <c r="AA9" s="96"/>
      <c r="AB9" s="80"/>
      <c r="AC9" s="95"/>
      <c r="AD9" s="96"/>
      <c r="AE9" s="97"/>
      <c r="AF9" s="95"/>
      <c r="AG9" s="96"/>
      <c r="AH9" s="97"/>
      <c r="AI9" s="95"/>
      <c r="AJ9" s="96"/>
      <c r="AK9" s="97"/>
      <c r="AL9" s="95" t="s">
        <v>82</v>
      </c>
      <c r="AM9" s="96"/>
      <c r="AN9" s="97" t="n">
        <v>32</v>
      </c>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9</v>
      </c>
      <c r="F10" s="74" t="n">
        <v>18565</v>
      </c>
      <c r="G10" s="73" t="s">
        <v>120</v>
      </c>
      <c r="H10" s="74" t="n">
        <v>2005</v>
      </c>
      <c r="I10" s="73" t="s">
        <v>121</v>
      </c>
      <c r="J10" s="75" t="n">
        <v>63642.4</v>
      </c>
      <c r="K10" s="73" t="s">
        <v>122</v>
      </c>
      <c r="L10" s="73" t="s">
        <v>87</v>
      </c>
      <c r="M10" s="73" t="s">
        <v>88</v>
      </c>
      <c r="N10" s="73" t="s">
        <v>123</v>
      </c>
      <c r="O10" s="73" t="s">
        <v>124</v>
      </c>
      <c r="P10" s="73" t="n">
        <v>260465</v>
      </c>
      <c r="Q10" s="76" t="n">
        <v>33.26</v>
      </c>
      <c r="R10" s="74" t="n">
        <v>0</v>
      </c>
      <c r="S10" s="74" t="n">
        <v>0</v>
      </c>
      <c r="T10" s="74" t="n">
        <v>33.26</v>
      </c>
      <c r="U10" s="77" t="n">
        <v>33.26</v>
      </c>
      <c r="V10" s="78" t="n">
        <v>24.5</v>
      </c>
      <c r="W10" s="74" t="n">
        <v>100</v>
      </c>
      <c r="X10" s="79" t="s">
        <v>79</v>
      </c>
      <c r="Y10" s="80" t="n">
        <v>31</v>
      </c>
      <c r="Z10" s="95" t="s">
        <v>92</v>
      </c>
      <c r="AA10" s="96"/>
      <c r="AB10" s="97" t="n">
        <v>14</v>
      </c>
      <c r="AC10" s="95"/>
      <c r="AD10" s="96"/>
      <c r="AE10" s="97"/>
      <c r="AF10" s="95"/>
      <c r="AG10" s="96"/>
      <c r="AH10" s="97"/>
      <c r="AI10" s="95"/>
      <c r="AJ10" s="96"/>
      <c r="AK10" s="97"/>
      <c r="AL10" s="81" t="s">
        <v>82</v>
      </c>
      <c r="AM10" s="82" t="s">
        <v>125</v>
      </c>
      <c r="AN10" s="83" t="n">
        <v>17</v>
      </c>
      <c r="AO10" s="81"/>
      <c r="AP10" s="84"/>
      <c r="AQ10" s="83"/>
      <c r="AR10" s="104" t="n">
        <v>3</v>
      </c>
      <c r="AS10" s="105" t="n">
        <v>4</v>
      </c>
      <c r="AT10" s="105" t="n">
        <v>4</v>
      </c>
      <c r="AU10" s="87" t="n">
        <v>44</v>
      </c>
      <c r="AV10" s="116" t="n">
        <v>328</v>
      </c>
      <c r="AW10" s="89" t="n">
        <v>36.25</v>
      </c>
      <c r="AX10" s="101" t="n">
        <v>5</v>
      </c>
    </row>
    <row r="11" s="117" customFormat="true" ht="76.5" hidden="false" customHeight="false" outlineLevel="0" collapsed="false">
      <c r="A11" s="92" t="s">
        <v>126</v>
      </c>
      <c r="B11" s="93" t="n">
        <v>1555</v>
      </c>
      <c r="C11" s="93" t="n">
        <v>5</v>
      </c>
      <c r="D11" s="94"/>
      <c r="E11" s="73" t="s">
        <v>127</v>
      </c>
      <c r="F11" s="74" t="n">
        <v>24381</v>
      </c>
      <c r="G11" s="73" t="s">
        <v>128</v>
      </c>
      <c r="H11" s="74" t="n">
        <v>2002</v>
      </c>
      <c r="I11" s="73" t="s">
        <v>129</v>
      </c>
      <c r="J11" s="75" t="n">
        <v>154745.9</v>
      </c>
      <c r="K11" s="73" t="s">
        <v>130</v>
      </c>
      <c r="L11" s="73" t="s">
        <v>87</v>
      </c>
      <c r="M11" s="73" t="s">
        <v>131</v>
      </c>
      <c r="N11" s="73" t="s">
        <v>132</v>
      </c>
      <c r="O11" s="73" t="s">
        <v>133</v>
      </c>
      <c r="P11" s="73" t="s">
        <v>134</v>
      </c>
      <c r="Q11" s="76" t="n">
        <v>17.73</v>
      </c>
      <c r="R11" s="74" t="n">
        <v>0</v>
      </c>
      <c r="S11" s="74" t="n">
        <v>5.06</v>
      </c>
      <c r="T11" s="74" t="n">
        <v>12.67</v>
      </c>
      <c r="U11" s="77" t="n">
        <v>17.73</v>
      </c>
      <c r="V11" s="78" t="n">
        <v>42.4166666666667</v>
      </c>
      <c r="W11" s="74" t="n">
        <v>100</v>
      </c>
      <c r="X11" s="79" t="s">
        <v>79</v>
      </c>
      <c r="Y11" s="80" t="n">
        <v>43</v>
      </c>
      <c r="Z11" s="95" t="s">
        <v>92</v>
      </c>
      <c r="AA11" s="96"/>
      <c r="AB11" s="97" t="n">
        <v>21</v>
      </c>
      <c r="AC11" s="95"/>
      <c r="AD11" s="96"/>
      <c r="AE11" s="97"/>
      <c r="AF11" s="95"/>
      <c r="AG11" s="96"/>
      <c r="AH11" s="97"/>
      <c r="AI11" s="95"/>
      <c r="AJ11" s="96"/>
      <c r="AK11" s="97"/>
      <c r="AL11" s="81" t="s">
        <v>82</v>
      </c>
      <c r="AM11" s="82" t="s">
        <v>135</v>
      </c>
      <c r="AN11" s="83" t="n">
        <v>13</v>
      </c>
      <c r="AO11" s="81" t="s">
        <v>103</v>
      </c>
      <c r="AP11" s="84" t="s">
        <v>136</v>
      </c>
      <c r="AQ11" s="83" t="n">
        <v>8</v>
      </c>
      <c r="AR11" s="104" t="n">
        <v>3</v>
      </c>
      <c r="AS11" s="105" t="n">
        <v>5</v>
      </c>
      <c r="AT11" s="105" t="n">
        <v>1</v>
      </c>
      <c r="AU11" s="87" t="n">
        <v>44</v>
      </c>
      <c r="AV11" s="116" t="n">
        <v>204</v>
      </c>
      <c r="AW11" s="89" t="n">
        <v>40.95</v>
      </c>
      <c r="AX11" s="101" t="n">
        <v>5</v>
      </c>
    </row>
    <row r="12" s="117" customFormat="true" ht="331.5" hidden="false" customHeight="false" outlineLevel="0" collapsed="false">
      <c r="A12" s="92" t="s">
        <v>25</v>
      </c>
      <c r="B12" s="118" t="n">
        <v>1555</v>
      </c>
      <c r="C12" s="118" t="n">
        <v>3</v>
      </c>
      <c r="D12" s="94"/>
      <c r="E12" s="73" t="s">
        <v>119</v>
      </c>
      <c r="F12" s="74" t="n">
        <v>18565</v>
      </c>
      <c r="G12" s="73" t="s">
        <v>137</v>
      </c>
      <c r="H12" s="74" t="n">
        <v>2008</v>
      </c>
      <c r="I12" s="73" t="s">
        <v>138</v>
      </c>
      <c r="J12" s="75" t="n">
        <v>149413.79</v>
      </c>
      <c r="K12" s="73" t="s">
        <v>139</v>
      </c>
      <c r="L12" s="73" t="s">
        <v>87</v>
      </c>
      <c r="M12" s="73" t="s">
        <v>87</v>
      </c>
      <c r="N12" s="73" t="s">
        <v>140</v>
      </c>
      <c r="O12" s="73" t="s">
        <v>141</v>
      </c>
      <c r="P12" s="73" t="s">
        <v>142</v>
      </c>
      <c r="Q12" s="76" t="n">
        <v>124.2</v>
      </c>
      <c r="R12" s="74" t="n">
        <v>0</v>
      </c>
      <c r="S12" s="74" t="n">
        <v>109.28</v>
      </c>
      <c r="T12" s="74" t="n">
        <v>14.92</v>
      </c>
      <c r="U12" s="77" t="n">
        <v>124.2</v>
      </c>
      <c r="V12" s="78" t="n">
        <v>3.33333333333333</v>
      </c>
      <c r="W12" s="74" t="n">
        <v>100</v>
      </c>
      <c r="X12" s="79" t="s">
        <v>79</v>
      </c>
      <c r="Y12" s="80" t="n">
        <v>10</v>
      </c>
      <c r="Z12" s="95"/>
      <c r="AA12" s="96"/>
      <c r="AB12" s="97"/>
      <c r="AC12" s="95"/>
      <c r="AD12" s="96"/>
      <c r="AE12" s="97"/>
      <c r="AF12" s="95"/>
      <c r="AG12" s="96"/>
      <c r="AH12" s="97"/>
      <c r="AI12" s="95"/>
      <c r="AJ12" s="96"/>
      <c r="AK12" s="97"/>
      <c r="AL12" s="95" t="s">
        <v>82</v>
      </c>
      <c r="AM12" s="96" t="s">
        <v>143</v>
      </c>
      <c r="AN12" s="97" t="n">
        <v>10</v>
      </c>
      <c r="AO12" s="95"/>
      <c r="AP12" s="80"/>
      <c r="AQ12" s="97"/>
      <c r="AR12" s="104" t="n">
        <v>1</v>
      </c>
      <c r="AS12" s="105" t="n">
        <v>4</v>
      </c>
      <c r="AT12" s="105" t="n">
        <v>1</v>
      </c>
      <c r="AU12" s="87" t="n">
        <v>44</v>
      </c>
      <c r="AV12" s="116" t="n">
        <v>163</v>
      </c>
      <c r="AW12" s="89" t="n">
        <v>14.92</v>
      </c>
      <c r="AX12" s="101" t="n">
        <v>5</v>
      </c>
    </row>
    <row r="13" s="117" customFormat="true" ht="204" hidden="false" customHeight="false" outlineLevel="0" collapsed="false">
      <c r="A13" s="92" t="s">
        <v>25</v>
      </c>
      <c r="B13" s="93" t="n">
        <v>1555</v>
      </c>
      <c r="C13" s="93" t="n">
        <v>1</v>
      </c>
      <c r="D13" s="94"/>
      <c r="E13" s="73" t="s">
        <v>144</v>
      </c>
      <c r="F13" s="74" t="s">
        <v>145</v>
      </c>
      <c r="G13" s="73" t="s">
        <v>146</v>
      </c>
      <c r="H13" s="74" t="n">
        <v>2007</v>
      </c>
      <c r="I13" s="73" t="s">
        <v>147</v>
      </c>
      <c r="J13" s="75" t="n">
        <v>82178.96</v>
      </c>
      <c r="K13" s="73" t="s">
        <v>148</v>
      </c>
      <c r="L13" s="73" t="s">
        <v>149</v>
      </c>
      <c r="M13" s="73" t="s">
        <v>150</v>
      </c>
      <c r="N13" s="73" t="s">
        <v>151</v>
      </c>
      <c r="O13" s="73" t="s">
        <v>152</v>
      </c>
      <c r="P13" s="73" t="n">
        <v>150653</v>
      </c>
      <c r="Q13" s="76" t="n">
        <v>15.94</v>
      </c>
      <c r="R13" s="74" t="n">
        <v>0</v>
      </c>
      <c r="S13" s="74" t="n">
        <v>1</v>
      </c>
      <c r="T13" s="74" t="n">
        <v>14.94</v>
      </c>
      <c r="U13" s="77" t="n">
        <v>15.94</v>
      </c>
      <c r="V13" s="78" t="n">
        <v>18.75</v>
      </c>
      <c r="W13" s="74" t="n">
        <v>100</v>
      </c>
      <c r="X13" s="79" t="s">
        <v>79</v>
      </c>
      <c r="Y13" s="80" t="n">
        <v>19</v>
      </c>
      <c r="Z13" s="95"/>
      <c r="AA13" s="96"/>
      <c r="AB13" s="97"/>
      <c r="AC13" s="95"/>
      <c r="AD13" s="96"/>
      <c r="AE13" s="97"/>
      <c r="AF13" s="95"/>
      <c r="AG13" s="96"/>
      <c r="AH13" s="97"/>
      <c r="AI13" s="95"/>
      <c r="AJ13" s="96"/>
      <c r="AK13" s="97"/>
      <c r="AL13" s="95"/>
      <c r="AM13" s="96"/>
      <c r="AN13" s="97"/>
      <c r="AO13" s="95" t="s">
        <v>103</v>
      </c>
      <c r="AP13" s="80" t="s">
        <v>153</v>
      </c>
      <c r="AQ13" s="97" t="n">
        <v>19</v>
      </c>
      <c r="AR13" s="104" t="n">
        <v>3</v>
      </c>
      <c r="AS13" s="105" t="n">
        <v>10</v>
      </c>
      <c r="AT13" s="105" t="n">
        <v>4</v>
      </c>
      <c r="AU13" s="87" t="n">
        <v>44</v>
      </c>
      <c r="AV13" s="119"/>
      <c r="AW13" s="89" t="n">
        <v>14.94</v>
      </c>
      <c r="AX13" s="101" t="n">
        <v>5</v>
      </c>
    </row>
    <row r="14" s="117" customFormat="true" ht="318.75" hidden="false" customHeight="false" outlineLevel="0" collapsed="false">
      <c r="A14" s="92" t="s">
        <v>25</v>
      </c>
      <c r="B14" s="93" t="n">
        <v>1555</v>
      </c>
      <c r="C14" s="93" t="n">
        <v>5</v>
      </c>
      <c r="D14" s="94"/>
      <c r="E14" s="73" t="s">
        <v>154</v>
      </c>
      <c r="F14" s="74" t="s">
        <v>155</v>
      </c>
      <c r="G14" s="73" t="s">
        <v>156</v>
      </c>
      <c r="H14" s="74" t="n">
        <v>2008</v>
      </c>
      <c r="I14" s="73" t="s">
        <v>157</v>
      </c>
      <c r="J14" s="75" t="n">
        <v>50008.96</v>
      </c>
      <c r="K14" s="73" t="s">
        <v>158</v>
      </c>
      <c r="L14" s="73" t="s">
        <v>159</v>
      </c>
      <c r="M14" s="73" t="s">
        <v>160</v>
      </c>
      <c r="N14" s="73" t="s">
        <v>161</v>
      </c>
      <c r="O14" s="73" t="s">
        <v>162</v>
      </c>
      <c r="P14" s="73" t="s">
        <v>163</v>
      </c>
      <c r="Q14" s="76" t="n">
        <v>34.41</v>
      </c>
      <c r="R14" s="74" t="n">
        <v>0</v>
      </c>
      <c r="S14" s="74" t="n">
        <v>0</v>
      </c>
      <c r="T14" s="74" t="n">
        <v>34.41</v>
      </c>
      <c r="U14" s="77" t="n">
        <v>34.41</v>
      </c>
      <c r="V14" s="78" t="n">
        <v>3.83333333333333</v>
      </c>
      <c r="W14" s="74" t="n">
        <v>100</v>
      </c>
      <c r="X14" s="79" t="s">
        <v>79</v>
      </c>
      <c r="Y14" s="80" t="n">
        <v>4</v>
      </c>
      <c r="Z14" s="95"/>
      <c r="AA14" s="96"/>
      <c r="AB14" s="97"/>
      <c r="AC14" s="95"/>
      <c r="AD14" s="96"/>
      <c r="AE14" s="97"/>
      <c r="AF14" s="95"/>
      <c r="AG14" s="96"/>
      <c r="AH14" s="97"/>
      <c r="AI14" s="95"/>
      <c r="AJ14" s="96"/>
      <c r="AK14" s="97"/>
      <c r="AL14" s="81" t="s">
        <v>82</v>
      </c>
      <c r="AM14" s="82" t="s">
        <v>164</v>
      </c>
      <c r="AN14" s="83" t="n">
        <v>4</v>
      </c>
      <c r="AO14" s="95"/>
      <c r="AP14" s="80"/>
      <c r="AQ14" s="97"/>
      <c r="AR14" s="104" t="n">
        <v>3</v>
      </c>
      <c r="AS14" s="105" t="n">
        <v>5</v>
      </c>
      <c r="AT14" s="105" t="n">
        <v>1</v>
      </c>
      <c r="AU14" s="87" t="n">
        <v>4</v>
      </c>
      <c r="AV14" s="119"/>
      <c r="AW14" s="89" t="n">
        <v>34.41</v>
      </c>
      <c r="AX14" s="101" t="n">
        <v>5</v>
      </c>
    </row>
    <row r="15" s="117" customFormat="true" ht="102" hidden="false" customHeight="false" outlineLevel="0" collapsed="false">
      <c r="A15" s="92" t="s">
        <v>25</v>
      </c>
      <c r="B15" s="93" t="n">
        <v>1555</v>
      </c>
      <c r="C15" s="93" t="n">
        <v>7</v>
      </c>
      <c r="D15" s="120"/>
      <c r="E15" s="73" t="s">
        <v>165</v>
      </c>
      <c r="F15" s="74" t="s">
        <v>166</v>
      </c>
      <c r="G15" s="73" t="s">
        <v>167</v>
      </c>
      <c r="H15" s="74" t="n">
        <v>2008</v>
      </c>
      <c r="I15" s="73" t="s">
        <v>168</v>
      </c>
      <c r="J15" s="75" t="n">
        <v>72637.05</v>
      </c>
      <c r="K15" s="73" t="s">
        <v>169</v>
      </c>
      <c r="L15" s="73" t="s">
        <v>170</v>
      </c>
      <c r="M15" s="73" t="s">
        <v>171</v>
      </c>
      <c r="N15" s="73" t="s">
        <v>172</v>
      </c>
      <c r="O15" s="73" t="s">
        <v>173</v>
      </c>
      <c r="P15" s="73" t="s">
        <v>174</v>
      </c>
      <c r="Q15" s="76" t="n">
        <v>6.26</v>
      </c>
      <c r="R15" s="74" t="n">
        <v>0</v>
      </c>
      <c r="S15" s="74" t="n">
        <v>0.31</v>
      </c>
      <c r="T15" s="74" t="n">
        <v>5.95</v>
      </c>
      <c r="U15" s="77" t="n">
        <v>6.26</v>
      </c>
      <c r="V15" s="78" t="n">
        <v>29.0833333333333</v>
      </c>
      <c r="W15" s="74" t="n">
        <v>100</v>
      </c>
      <c r="X15" s="79" t="s">
        <v>79</v>
      </c>
      <c r="Y15" s="80" t="n">
        <v>46</v>
      </c>
      <c r="Z15" s="95"/>
      <c r="AA15" s="96"/>
      <c r="AB15" s="97"/>
      <c r="AC15" s="95"/>
      <c r="AD15" s="96"/>
      <c r="AE15" s="97"/>
      <c r="AF15" s="95"/>
      <c r="AG15" s="96"/>
      <c r="AH15" s="97"/>
      <c r="AI15" s="95"/>
      <c r="AJ15" s="96"/>
      <c r="AK15" s="97"/>
      <c r="AL15" s="95" t="s">
        <v>82</v>
      </c>
      <c r="AM15" s="96"/>
      <c r="AN15" s="97" t="n">
        <v>46</v>
      </c>
      <c r="AO15" s="95"/>
      <c r="AP15" s="80"/>
      <c r="AQ15" s="97"/>
      <c r="AR15" s="104" t="n">
        <v>3</v>
      </c>
      <c r="AS15" s="105" t="n">
        <v>4</v>
      </c>
      <c r="AT15" s="105" t="n">
        <v>3</v>
      </c>
      <c r="AU15" s="87" t="n">
        <v>4</v>
      </c>
      <c r="AV15" s="119"/>
      <c r="AW15" s="89" t="n">
        <v>17.84</v>
      </c>
      <c r="AX15" s="101" t="n">
        <v>5</v>
      </c>
    </row>
    <row r="16" s="117" customFormat="true" ht="293.25" hidden="false" customHeight="false" outlineLevel="0" collapsed="false">
      <c r="A16" s="102" t="s">
        <v>25</v>
      </c>
      <c r="B16" s="103" t="n">
        <v>1555</v>
      </c>
      <c r="C16" s="103" t="n">
        <v>8</v>
      </c>
      <c r="D16" s="120"/>
      <c r="E16" s="73" t="s">
        <v>70</v>
      </c>
      <c r="F16" s="74" t="s">
        <v>175</v>
      </c>
      <c r="G16" s="73" t="s">
        <v>176</v>
      </c>
      <c r="H16" s="74" t="n">
        <v>2007</v>
      </c>
      <c r="I16" s="73" t="s">
        <v>177</v>
      </c>
      <c r="J16" s="75" t="n">
        <v>117171.25</v>
      </c>
      <c r="K16" s="73" t="s">
        <v>178</v>
      </c>
      <c r="L16" s="73" t="s">
        <v>74</v>
      </c>
      <c r="M16" s="73" t="s">
        <v>179</v>
      </c>
      <c r="N16" s="73" t="s">
        <v>180</v>
      </c>
      <c r="O16" s="73" t="s">
        <v>181</v>
      </c>
      <c r="P16" s="73" t="s">
        <v>182</v>
      </c>
      <c r="Q16" s="76" t="n">
        <v>15.31</v>
      </c>
      <c r="R16" s="74" t="n">
        <v>0</v>
      </c>
      <c r="S16" s="74" t="n">
        <v>1.93</v>
      </c>
      <c r="T16" s="74" t="n">
        <v>13.38</v>
      </c>
      <c r="U16" s="77" t="n">
        <v>15.31</v>
      </c>
      <c r="V16" s="78" t="n">
        <v>22.75</v>
      </c>
      <c r="W16" s="74" t="n">
        <v>100</v>
      </c>
      <c r="X16" s="79" t="s">
        <v>79</v>
      </c>
      <c r="Y16" s="80" t="n">
        <v>5</v>
      </c>
      <c r="Z16" s="95"/>
      <c r="AA16" s="96"/>
      <c r="AB16" s="97"/>
      <c r="AC16" s="95"/>
      <c r="AD16" s="96"/>
      <c r="AE16" s="97"/>
      <c r="AF16" s="95"/>
      <c r="AG16" s="96"/>
      <c r="AH16" s="97"/>
      <c r="AI16" s="95"/>
      <c r="AJ16" s="96"/>
      <c r="AK16" s="97"/>
      <c r="AL16" s="95"/>
      <c r="AM16" s="96"/>
      <c r="AN16" s="97"/>
      <c r="AO16" s="95" t="s">
        <v>183</v>
      </c>
      <c r="AP16" s="80"/>
      <c r="AQ16" s="97" t="n">
        <v>5</v>
      </c>
      <c r="AR16" s="113" t="n">
        <v>3</v>
      </c>
      <c r="AS16" s="114" t="n">
        <v>10</v>
      </c>
      <c r="AT16" s="114" t="n">
        <v>1</v>
      </c>
      <c r="AU16" s="87" t="n">
        <v>4</v>
      </c>
      <c r="AV16" s="121" t="n">
        <v>100</v>
      </c>
      <c r="AW16" s="89" t="n">
        <v>13.38</v>
      </c>
      <c r="AX16" s="90" t="n">
        <v>5</v>
      </c>
    </row>
    <row r="17" s="117" customFormat="true" ht="178.5" hidden="false" customHeight="false" outlineLevel="0" collapsed="false">
      <c r="A17" s="102" t="s">
        <v>25</v>
      </c>
      <c r="B17" s="103" t="n">
        <v>1555</v>
      </c>
      <c r="C17" s="103" t="n">
        <v>13</v>
      </c>
      <c r="D17" s="120"/>
      <c r="E17" s="73" t="s">
        <v>184</v>
      </c>
      <c r="F17" s="74" t="n">
        <v>22912</v>
      </c>
      <c r="G17" s="73" t="s">
        <v>185</v>
      </c>
      <c r="H17" s="74" t="n">
        <v>2010</v>
      </c>
      <c r="I17" s="73" t="s">
        <v>186</v>
      </c>
      <c r="J17" s="75" t="n">
        <v>77458</v>
      </c>
      <c r="K17" s="73" t="s">
        <v>148</v>
      </c>
      <c r="L17" s="73" t="s">
        <v>187</v>
      </c>
      <c r="M17" s="73" t="s">
        <v>188</v>
      </c>
      <c r="N17" s="73" t="s">
        <v>189</v>
      </c>
      <c r="O17" s="73" t="s">
        <v>190</v>
      </c>
      <c r="P17" s="73" t="n">
        <v>902490</v>
      </c>
      <c r="Q17" s="76" t="n">
        <v>21.95</v>
      </c>
      <c r="R17" s="74" t="n">
        <v>0</v>
      </c>
      <c r="S17" s="74" t="n">
        <v>0.42</v>
      </c>
      <c r="T17" s="74" t="n">
        <v>21.53</v>
      </c>
      <c r="U17" s="77" t="n">
        <v>21.95</v>
      </c>
      <c r="V17" s="78" t="n">
        <v>3.83333333333333</v>
      </c>
      <c r="W17" s="74" t="n">
        <v>100</v>
      </c>
      <c r="X17" s="79" t="s">
        <v>79</v>
      </c>
      <c r="Y17" s="80" t="n">
        <v>5</v>
      </c>
      <c r="Z17" s="95"/>
      <c r="AA17" s="96"/>
      <c r="AB17" s="97"/>
      <c r="AC17" s="95"/>
      <c r="AD17" s="96"/>
      <c r="AE17" s="97"/>
      <c r="AF17" s="95"/>
      <c r="AG17" s="96"/>
      <c r="AH17" s="97"/>
      <c r="AI17" s="95"/>
      <c r="AJ17" s="96"/>
      <c r="AK17" s="97"/>
      <c r="AL17" s="95" t="s">
        <v>191</v>
      </c>
      <c r="AM17" s="96" t="s">
        <v>192</v>
      </c>
      <c r="AN17" s="97" t="n">
        <v>4</v>
      </c>
      <c r="AO17" s="95" t="s">
        <v>193</v>
      </c>
      <c r="AP17" s="96"/>
      <c r="AQ17" s="97"/>
      <c r="AR17" s="113" t="n">
        <v>6</v>
      </c>
      <c r="AS17" s="114" t="n">
        <v>3</v>
      </c>
      <c r="AT17" s="114" t="n">
        <v>9</v>
      </c>
      <c r="AU17" s="87" t="n">
        <v>46</v>
      </c>
      <c r="AV17" s="121"/>
      <c r="AW17" s="89" t="n">
        <v>10.97</v>
      </c>
      <c r="AX17" s="90" t="n">
        <v>5</v>
      </c>
    </row>
    <row r="18" s="117" customFormat="true" ht="216.75" hidden="false" customHeight="false" outlineLevel="0" collapsed="false">
      <c r="A18" s="92" t="s">
        <v>25</v>
      </c>
      <c r="B18" s="93" t="n">
        <v>1555</v>
      </c>
      <c r="C18" s="122" t="n">
        <v>1</v>
      </c>
      <c r="D18" s="120"/>
      <c r="E18" s="73" t="s">
        <v>194</v>
      </c>
      <c r="F18" s="74" t="s">
        <v>195</v>
      </c>
      <c r="G18" s="73" t="s">
        <v>196</v>
      </c>
      <c r="H18" s="74" t="n">
        <v>2010</v>
      </c>
      <c r="I18" s="73" t="s">
        <v>196</v>
      </c>
      <c r="J18" s="75" t="n">
        <v>25507.25</v>
      </c>
      <c r="K18" s="73" t="s">
        <v>197</v>
      </c>
      <c r="L18" s="73" t="s">
        <v>198</v>
      </c>
      <c r="M18" s="73" t="s">
        <v>199</v>
      </c>
      <c r="N18" s="73" t="s">
        <v>200</v>
      </c>
      <c r="O18" s="73" t="s">
        <v>201</v>
      </c>
      <c r="P18" s="73" t="s">
        <v>202</v>
      </c>
      <c r="Q18" s="76" t="n">
        <v>29.24</v>
      </c>
      <c r="R18" s="74" t="n">
        <v>0</v>
      </c>
      <c r="S18" s="74" t="n">
        <v>0.3</v>
      </c>
      <c r="T18" s="74" t="n">
        <v>28.94</v>
      </c>
      <c r="U18" s="77" t="n">
        <v>29.24</v>
      </c>
      <c r="V18" s="78" t="n">
        <v>29.5833333333333</v>
      </c>
      <c r="W18" s="74" t="n">
        <v>100</v>
      </c>
      <c r="X18" s="79" t="s">
        <v>79</v>
      </c>
      <c r="Y18" s="80" t="n">
        <v>23</v>
      </c>
      <c r="Z18" s="95" t="s">
        <v>203</v>
      </c>
      <c r="AA18" s="96"/>
      <c r="AB18" s="97" t="n">
        <v>23</v>
      </c>
      <c r="AC18" s="95"/>
      <c r="AD18" s="96"/>
      <c r="AE18" s="97"/>
      <c r="AF18" s="95"/>
      <c r="AG18" s="96"/>
      <c r="AH18" s="97"/>
      <c r="AI18" s="95"/>
      <c r="AJ18" s="96"/>
      <c r="AK18" s="97"/>
      <c r="AL18" s="95"/>
      <c r="AM18" s="96"/>
      <c r="AN18" s="97"/>
      <c r="AO18" s="95"/>
      <c r="AP18" s="80"/>
      <c r="AQ18" s="97"/>
      <c r="AR18" s="104"/>
      <c r="AS18" s="105"/>
      <c r="AT18" s="105"/>
      <c r="AU18" s="87" t="n">
        <v>39</v>
      </c>
      <c r="AV18" s="119"/>
      <c r="AW18" s="89" t="n">
        <v>0</v>
      </c>
      <c r="AX18" s="101" t="n">
        <v>5</v>
      </c>
    </row>
    <row r="19" s="117" customFormat="true" ht="127.5" hidden="false" customHeight="false" outlineLevel="0" collapsed="false">
      <c r="A19" s="92" t="s">
        <v>25</v>
      </c>
      <c r="B19" s="93" t="n">
        <v>1555</v>
      </c>
      <c r="C19" s="93" t="n">
        <v>2</v>
      </c>
      <c r="D19" s="120"/>
      <c r="E19" s="73" t="s">
        <v>84</v>
      </c>
      <c r="F19" s="74" t="n">
        <v>11625</v>
      </c>
      <c r="G19" s="73" t="s">
        <v>204</v>
      </c>
      <c r="H19" s="74" t="n">
        <v>2012</v>
      </c>
      <c r="I19" s="73"/>
      <c r="J19" s="75" t="n">
        <v>39433.32</v>
      </c>
      <c r="K19" s="73" t="s">
        <v>205</v>
      </c>
      <c r="L19" s="73" t="s">
        <v>87</v>
      </c>
      <c r="M19" s="73" t="s">
        <v>88</v>
      </c>
      <c r="N19" s="73" t="s">
        <v>206</v>
      </c>
      <c r="O19" s="73" t="s">
        <v>207</v>
      </c>
      <c r="P19" s="73" t="s">
        <v>208</v>
      </c>
      <c r="Q19" s="76" t="n">
        <v>0</v>
      </c>
      <c r="R19" s="74" t="n">
        <v>0</v>
      </c>
      <c r="S19" s="74" t="n">
        <v>0</v>
      </c>
      <c r="T19" s="74" t="n">
        <v>0</v>
      </c>
      <c r="U19" s="77" t="n">
        <v>0</v>
      </c>
      <c r="V19" s="78" t="n">
        <v>142.416666666667</v>
      </c>
      <c r="W19" s="74" t="n">
        <v>87</v>
      </c>
      <c r="X19" s="79" t="s">
        <v>79</v>
      </c>
      <c r="Y19" s="80" t="n">
        <v>150</v>
      </c>
      <c r="Z19" s="95" t="s">
        <v>92</v>
      </c>
      <c r="AA19" s="96"/>
      <c r="AB19" s="97" t="n">
        <v>50</v>
      </c>
      <c r="AC19" s="95" t="s">
        <v>93</v>
      </c>
      <c r="AD19" s="96"/>
      <c r="AE19" s="97" t="n">
        <v>71</v>
      </c>
      <c r="AF19" s="95" t="s">
        <v>94</v>
      </c>
      <c r="AG19" s="96"/>
      <c r="AH19" s="97" t="n">
        <v>14</v>
      </c>
      <c r="AI19" s="95" t="s">
        <v>95</v>
      </c>
      <c r="AJ19" s="96"/>
      <c r="AK19" s="97" t="n">
        <v>14</v>
      </c>
      <c r="AL19" s="95"/>
      <c r="AM19" s="96"/>
      <c r="AN19" s="97"/>
      <c r="AO19" s="95"/>
      <c r="AP19" s="80"/>
      <c r="AQ19" s="97"/>
      <c r="AR19" s="104" t="n">
        <v>6</v>
      </c>
      <c r="AS19" s="105" t="n">
        <v>1</v>
      </c>
      <c r="AT19" s="105" t="n">
        <v>5</v>
      </c>
      <c r="AU19" s="87" t="n">
        <v>24</v>
      </c>
      <c r="AV19" s="119"/>
      <c r="AW19" s="89" t="n">
        <v>25.77</v>
      </c>
      <c r="AX19" s="101" t="n">
        <v>5</v>
      </c>
    </row>
    <row r="20" s="117" customFormat="true" ht="229.5" hidden="false" customHeight="false" outlineLevel="0" collapsed="false">
      <c r="A20" s="92" t="s">
        <v>25</v>
      </c>
      <c r="B20" s="93" t="n">
        <v>1555</v>
      </c>
      <c r="C20" s="122" t="n">
        <v>5</v>
      </c>
      <c r="D20" s="120"/>
      <c r="E20" s="73" t="s">
        <v>209</v>
      </c>
      <c r="F20" s="74" t="n">
        <v>16115</v>
      </c>
      <c r="G20" s="73" t="s">
        <v>210</v>
      </c>
      <c r="H20" s="74" t="n">
        <v>2008</v>
      </c>
      <c r="I20" s="73" t="s">
        <v>211</v>
      </c>
      <c r="J20" s="75" t="n">
        <v>36826.05</v>
      </c>
      <c r="K20" s="73" t="s">
        <v>212</v>
      </c>
      <c r="L20" s="73" t="s">
        <v>213</v>
      </c>
      <c r="M20" s="73" t="s">
        <v>214</v>
      </c>
      <c r="N20" s="73" t="s">
        <v>215</v>
      </c>
      <c r="O20" s="73" t="s">
        <v>216</v>
      </c>
      <c r="P20" s="73" t="n">
        <v>260646</v>
      </c>
      <c r="Q20" s="76" t="n">
        <v>34.41</v>
      </c>
      <c r="R20" s="74" t="n">
        <v>0</v>
      </c>
      <c r="S20" s="74" t="n">
        <v>0</v>
      </c>
      <c r="T20" s="74" t="n">
        <v>34.41</v>
      </c>
      <c r="U20" s="77" t="n">
        <v>34.41</v>
      </c>
      <c r="V20" s="78" t="n">
        <v>102.833333333333</v>
      </c>
      <c r="W20" s="74" t="n">
        <v>100</v>
      </c>
      <c r="X20" s="79" t="s">
        <v>79</v>
      </c>
      <c r="Y20" s="80" t="n">
        <v>102</v>
      </c>
      <c r="Z20" s="95" t="s">
        <v>92</v>
      </c>
      <c r="AA20" s="96"/>
      <c r="AB20" s="97" t="n">
        <v>23</v>
      </c>
      <c r="AC20" s="95" t="s">
        <v>93</v>
      </c>
      <c r="AD20" s="96"/>
      <c r="AE20" s="97" t="n">
        <v>18</v>
      </c>
      <c r="AF20" s="95"/>
      <c r="AG20" s="96"/>
      <c r="AH20" s="97"/>
      <c r="AI20" s="95"/>
      <c r="AJ20" s="96"/>
      <c r="AK20" s="97"/>
      <c r="AL20" s="95" t="s">
        <v>217</v>
      </c>
      <c r="AM20" s="96" t="s">
        <v>218</v>
      </c>
      <c r="AN20" s="97" t="n">
        <v>61</v>
      </c>
      <c r="AO20" s="95"/>
      <c r="AP20" s="80"/>
      <c r="AQ20" s="97"/>
      <c r="AR20" s="104" t="n">
        <v>3</v>
      </c>
      <c r="AS20" s="105" t="n">
        <v>4</v>
      </c>
      <c r="AT20" s="105" t="n">
        <v>4</v>
      </c>
      <c r="AU20" s="87" t="n">
        <v>4</v>
      </c>
      <c r="AV20" s="119"/>
      <c r="AW20" s="89" t="n">
        <v>34.41</v>
      </c>
      <c r="AX20" s="101" t="n">
        <v>5</v>
      </c>
    </row>
    <row r="21" s="117" customFormat="true" ht="178.5" hidden="false" customHeight="false" outlineLevel="0" collapsed="false">
      <c r="A21" s="102" t="s">
        <v>25</v>
      </c>
      <c r="B21" s="103" t="n">
        <v>1555</v>
      </c>
      <c r="C21" s="123" t="n">
        <v>2</v>
      </c>
      <c r="D21" s="120"/>
      <c r="E21" s="73" t="s">
        <v>219</v>
      </c>
      <c r="F21" s="74" t="n">
        <v>11624</v>
      </c>
      <c r="G21" s="73" t="s">
        <v>220</v>
      </c>
      <c r="H21" s="74" t="n">
        <v>2010</v>
      </c>
      <c r="I21" s="73" t="s">
        <v>221</v>
      </c>
      <c r="J21" s="75" t="n">
        <v>20121.06</v>
      </c>
      <c r="K21" s="73" t="s">
        <v>222</v>
      </c>
      <c r="L21" s="73" t="s">
        <v>223</v>
      </c>
      <c r="M21" s="73" t="s">
        <v>224</v>
      </c>
      <c r="N21" s="73" t="s">
        <v>225</v>
      </c>
      <c r="O21" s="73" t="s">
        <v>226</v>
      </c>
      <c r="P21" s="73" t="s">
        <v>227</v>
      </c>
      <c r="Q21" s="76" t="n">
        <v>18.12</v>
      </c>
      <c r="R21" s="74" t="n">
        <v>0</v>
      </c>
      <c r="S21" s="74" t="n">
        <v>1.18</v>
      </c>
      <c r="T21" s="74" t="n">
        <v>16.94</v>
      </c>
      <c r="U21" s="77" t="n">
        <v>18.12</v>
      </c>
      <c r="V21" s="78" t="n">
        <v>6.83333333333333</v>
      </c>
      <c r="W21" s="74" t="n">
        <v>100</v>
      </c>
      <c r="X21" s="79" t="s">
        <v>79</v>
      </c>
      <c r="Y21" s="80" t="n">
        <v>7</v>
      </c>
      <c r="Z21" s="95"/>
      <c r="AA21" s="96"/>
      <c r="AB21" s="97"/>
      <c r="AC21" s="95"/>
      <c r="AD21" s="96"/>
      <c r="AE21" s="97"/>
      <c r="AF21" s="95"/>
      <c r="AG21" s="96"/>
      <c r="AH21" s="97"/>
      <c r="AI21" s="95"/>
      <c r="AJ21" s="96"/>
      <c r="AK21" s="97"/>
      <c r="AL21" s="95" t="s">
        <v>217</v>
      </c>
      <c r="AM21" s="96" t="s">
        <v>228</v>
      </c>
      <c r="AN21" s="97" t="n">
        <v>7</v>
      </c>
      <c r="AO21" s="95"/>
      <c r="AP21" s="80"/>
      <c r="AQ21" s="97"/>
      <c r="AR21" s="104" t="n">
        <v>3</v>
      </c>
      <c r="AS21" s="105" t="n">
        <v>12</v>
      </c>
      <c r="AT21" s="105" t="n">
        <v>3</v>
      </c>
      <c r="AU21" s="87" t="n">
        <v>31</v>
      </c>
      <c r="AV21" s="119"/>
      <c r="AW21" s="89" t="n">
        <v>25.77</v>
      </c>
      <c r="AX21" s="101" t="n">
        <v>5</v>
      </c>
    </row>
    <row r="22" s="117" customFormat="true" ht="89.25" hidden="false" customHeight="false" outlineLevel="0" collapsed="false">
      <c r="A22" s="92" t="s">
        <v>25</v>
      </c>
      <c r="B22" s="93" t="n">
        <v>1555</v>
      </c>
      <c r="C22" s="122" t="n">
        <v>5</v>
      </c>
      <c r="D22" s="120"/>
      <c r="E22" s="73" t="s">
        <v>229</v>
      </c>
      <c r="F22" s="74" t="s">
        <v>230</v>
      </c>
      <c r="G22" s="73" t="s">
        <v>231</v>
      </c>
      <c r="H22" s="74" t="n">
        <v>2010</v>
      </c>
      <c r="I22" s="73" t="s">
        <v>232</v>
      </c>
      <c r="J22" s="75" t="n">
        <v>23867.29</v>
      </c>
      <c r="K22" s="73" t="s">
        <v>233</v>
      </c>
      <c r="L22" s="73" t="s">
        <v>234</v>
      </c>
      <c r="M22" s="73" t="s">
        <v>235</v>
      </c>
      <c r="N22" s="73" t="s">
        <v>236</v>
      </c>
      <c r="O22" s="73" t="s">
        <v>237</v>
      </c>
      <c r="P22" s="73" t="n">
        <v>260715</v>
      </c>
      <c r="Q22" s="76" t="n">
        <v>12.55</v>
      </c>
      <c r="R22" s="74" t="n">
        <v>0</v>
      </c>
      <c r="S22" s="74" t="n">
        <v>0</v>
      </c>
      <c r="T22" s="74" t="n">
        <v>12.55</v>
      </c>
      <c r="U22" s="77" t="n">
        <v>12.55</v>
      </c>
      <c r="V22" s="78" t="n">
        <v>3.08333333333333</v>
      </c>
      <c r="W22" s="74" t="n">
        <v>100</v>
      </c>
      <c r="X22" s="79" t="s">
        <v>79</v>
      </c>
      <c r="Y22" s="80" t="n">
        <v>2</v>
      </c>
      <c r="Z22" s="95"/>
      <c r="AA22" s="96"/>
      <c r="AB22" s="97"/>
      <c r="AC22" s="95"/>
      <c r="AD22" s="96"/>
      <c r="AE22" s="97"/>
      <c r="AF22" s="95"/>
      <c r="AG22" s="96"/>
      <c r="AH22" s="97"/>
      <c r="AI22" s="95"/>
      <c r="AJ22" s="96"/>
      <c r="AK22" s="97"/>
      <c r="AL22" s="95" t="s">
        <v>217</v>
      </c>
      <c r="AM22" s="96" t="s">
        <v>192</v>
      </c>
      <c r="AN22" s="97" t="n">
        <v>2</v>
      </c>
      <c r="AO22" s="95"/>
      <c r="AP22" s="80"/>
      <c r="AQ22" s="97"/>
      <c r="AR22" s="104" t="n">
        <v>3</v>
      </c>
      <c r="AS22" s="105" t="n">
        <v>12</v>
      </c>
      <c r="AT22" s="105" t="n">
        <v>4</v>
      </c>
      <c r="AU22" s="87" t="n">
        <v>44</v>
      </c>
      <c r="AV22" s="119"/>
      <c r="AW22" s="89" t="n">
        <v>0</v>
      </c>
      <c r="AX22" s="101" t="n">
        <v>5</v>
      </c>
    </row>
    <row r="23" s="96" customFormat="true" ht="114.75" hidden="false" customHeight="false" outlineLevel="0" collapsed="false">
      <c r="A23" s="92" t="s">
        <v>25</v>
      </c>
      <c r="B23" s="93" t="n">
        <v>1555</v>
      </c>
      <c r="C23" s="122" t="n">
        <v>7</v>
      </c>
      <c r="D23" s="124"/>
      <c r="E23" s="73" t="s">
        <v>238</v>
      </c>
      <c r="F23" s="74" t="n">
        <v>21372</v>
      </c>
      <c r="G23" s="73" t="s">
        <v>239</v>
      </c>
      <c r="H23" s="74" t="n">
        <v>2010</v>
      </c>
      <c r="I23" s="73" t="s">
        <v>240</v>
      </c>
      <c r="J23" s="75" t="n">
        <v>47782.7</v>
      </c>
      <c r="K23" s="73" t="s">
        <v>241</v>
      </c>
      <c r="L23" s="73" t="s">
        <v>242</v>
      </c>
      <c r="M23" s="73" t="s">
        <v>243</v>
      </c>
      <c r="N23" s="73" t="s">
        <v>244</v>
      </c>
      <c r="O23" s="73" t="s">
        <v>245</v>
      </c>
      <c r="P23" s="73" t="n">
        <v>340778</v>
      </c>
      <c r="Q23" s="76" t="n">
        <v>8.6</v>
      </c>
      <c r="R23" s="74" t="n">
        <v>0</v>
      </c>
      <c r="S23" s="74" t="n">
        <v>2.65</v>
      </c>
      <c r="T23" s="74" t="n">
        <v>5.95</v>
      </c>
      <c r="U23" s="77" t="n">
        <v>8.6</v>
      </c>
      <c r="V23" s="78" t="n">
        <v>9.16666666666667</v>
      </c>
      <c r="W23" s="74" t="n">
        <v>100</v>
      </c>
      <c r="X23" s="79" t="s">
        <v>79</v>
      </c>
      <c r="Y23" s="80" t="n">
        <v>4</v>
      </c>
      <c r="Z23" s="95" t="s">
        <v>246</v>
      </c>
      <c r="AB23" s="97" t="n">
        <v>1</v>
      </c>
      <c r="AC23" s="95"/>
      <c r="AE23" s="97"/>
      <c r="AF23" s="95"/>
      <c r="AH23" s="97"/>
      <c r="AI23" s="95"/>
      <c r="AK23" s="97"/>
      <c r="AL23" s="95" t="s">
        <v>217</v>
      </c>
      <c r="AN23" s="97" t="n">
        <v>3</v>
      </c>
      <c r="AO23" s="95" t="s">
        <v>103</v>
      </c>
      <c r="AP23" s="80"/>
      <c r="AQ23" s="97"/>
      <c r="AR23" s="104" t="n">
        <v>3</v>
      </c>
      <c r="AS23" s="105" t="n">
        <v>1</v>
      </c>
      <c r="AT23" s="105" t="n">
        <v>7</v>
      </c>
      <c r="AU23" s="87" t="n">
        <v>4</v>
      </c>
      <c r="AV23" s="119"/>
      <c r="AW23" s="89" t="n">
        <v>14.86</v>
      </c>
      <c r="AX23" s="101" t="n">
        <v>5</v>
      </c>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row>
    <row r="24" s="117" customFormat="true" ht="318.75" hidden="false" customHeight="false" outlineLevel="0" collapsed="false">
      <c r="A24" s="102" t="s">
        <v>25</v>
      </c>
      <c r="B24" s="103" t="n">
        <v>1555</v>
      </c>
      <c r="C24" s="123" t="n">
        <v>8</v>
      </c>
      <c r="D24" s="120"/>
      <c r="E24" s="73" t="s">
        <v>247</v>
      </c>
      <c r="F24" s="74" t="n">
        <v>12571</v>
      </c>
      <c r="G24" s="73" t="s">
        <v>248</v>
      </c>
      <c r="H24" s="74" t="n">
        <v>2007</v>
      </c>
      <c r="I24" s="73" t="s">
        <v>249</v>
      </c>
      <c r="J24" s="75" t="n">
        <v>21892.61</v>
      </c>
      <c r="K24" s="73" t="s">
        <v>205</v>
      </c>
      <c r="L24" s="73" t="s">
        <v>74</v>
      </c>
      <c r="M24" s="73" t="s">
        <v>179</v>
      </c>
      <c r="N24" s="73" t="s">
        <v>250</v>
      </c>
      <c r="O24" s="73" t="s">
        <v>251</v>
      </c>
      <c r="P24" s="73" t="s">
        <v>252</v>
      </c>
      <c r="Q24" s="76" t="n">
        <v>12.81</v>
      </c>
      <c r="R24" s="74" t="n">
        <v>0</v>
      </c>
      <c r="S24" s="74" t="n">
        <v>3.7</v>
      </c>
      <c r="T24" s="74" t="n">
        <v>9.11</v>
      </c>
      <c r="U24" s="77" t="n">
        <v>12.81</v>
      </c>
      <c r="V24" s="78" t="n">
        <v>18.3333333333333</v>
      </c>
      <c r="W24" s="74" t="n">
        <v>100</v>
      </c>
      <c r="X24" s="79" t="s">
        <v>79</v>
      </c>
      <c r="Y24" s="80" t="n">
        <v>18</v>
      </c>
      <c r="Z24" s="95" t="s">
        <v>80</v>
      </c>
      <c r="AA24" s="96"/>
      <c r="AB24" s="97" t="n">
        <v>10</v>
      </c>
      <c r="AD24" s="96"/>
      <c r="AE24" s="97"/>
      <c r="AF24" s="95"/>
      <c r="AG24" s="96"/>
      <c r="AH24" s="97"/>
      <c r="AI24" s="95"/>
      <c r="AJ24" s="96"/>
      <c r="AK24" s="97"/>
      <c r="AL24" s="95" t="s">
        <v>217</v>
      </c>
      <c r="AM24" s="96"/>
      <c r="AN24" s="97" t="n">
        <v>7</v>
      </c>
      <c r="AO24" s="95" t="s">
        <v>103</v>
      </c>
      <c r="AP24" s="96" t="s">
        <v>253</v>
      </c>
      <c r="AQ24" s="97" t="n">
        <v>1</v>
      </c>
      <c r="AR24" s="113" t="n">
        <v>3</v>
      </c>
      <c r="AS24" s="114" t="n">
        <v>1</v>
      </c>
      <c r="AT24" s="114" t="n">
        <v>2</v>
      </c>
      <c r="AU24" s="87" t="n">
        <v>4</v>
      </c>
      <c r="AV24" s="121"/>
      <c r="AW24" s="89" t="n">
        <v>18.21</v>
      </c>
      <c r="AX24" s="90" t="n">
        <v>5</v>
      </c>
    </row>
    <row r="25" s="91" customFormat="true" ht="281.25" hidden="false" customHeight="false" outlineLevel="0" collapsed="false">
      <c r="A25" s="102" t="s">
        <v>25</v>
      </c>
      <c r="B25" s="103" t="n">
        <v>1555</v>
      </c>
      <c r="C25" s="123" t="n">
        <v>13</v>
      </c>
      <c r="D25" s="120"/>
      <c r="E25" s="73" t="s">
        <v>254</v>
      </c>
      <c r="F25" s="74"/>
      <c r="G25" s="73" t="s">
        <v>255</v>
      </c>
      <c r="H25" s="74" t="n">
        <v>2010</v>
      </c>
      <c r="I25" s="73" t="s">
        <v>256</v>
      </c>
      <c r="J25" s="75" t="n">
        <v>38035.02</v>
      </c>
      <c r="K25" s="73" t="s">
        <v>148</v>
      </c>
      <c r="L25" s="73" t="s">
        <v>257</v>
      </c>
      <c r="M25" s="73" t="s">
        <v>258</v>
      </c>
      <c r="N25" s="73" t="s">
        <v>259</v>
      </c>
      <c r="O25" s="73" t="s">
        <v>260</v>
      </c>
      <c r="P25" s="73" t="s">
        <v>261</v>
      </c>
      <c r="Q25" s="76" t="n">
        <v>16.01</v>
      </c>
      <c r="R25" s="74" t="n">
        <v>0</v>
      </c>
      <c r="S25" s="74" t="n">
        <v>0.55</v>
      </c>
      <c r="T25" s="74" t="n">
        <v>15.46</v>
      </c>
      <c r="U25" s="77" t="n">
        <v>16.01</v>
      </c>
      <c r="V25" s="78" t="n">
        <v>10.9166666666667</v>
      </c>
      <c r="W25" s="74" t="n">
        <v>100</v>
      </c>
      <c r="X25" s="79" t="s">
        <v>79</v>
      </c>
      <c r="Y25" s="80" t="n">
        <v>17</v>
      </c>
      <c r="Z25" s="126"/>
      <c r="AA25" s="127"/>
      <c r="AB25" s="128"/>
      <c r="AC25" s="126"/>
      <c r="AD25" s="127"/>
      <c r="AE25" s="128"/>
      <c r="AF25" s="126"/>
      <c r="AG25" s="127"/>
      <c r="AH25" s="128"/>
      <c r="AI25" s="126"/>
      <c r="AJ25" s="127"/>
      <c r="AK25" s="128"/>
      <c r="AL25" s="126" t="s">
        <v>217</v>
      </c>
      <c r="AM25" s="127" t="s">
        <v>262</v>
      </c>
      <c r="AN25" s="128" t="n">
        <v>17</v>
      </c>
      <c r="AO25" s="126"/>
      <c r="AP25" s="129"/>
      <c r="AQ25" s="128"/>
      <c r="AR25" s="113" t="n">
        <v>6</v>
      </c>
      <c r="AS25" s="114" t="n">
        <v>1</v>
      </c>
      <c r="AT25" s="114" t="n">
        <v>5</v>
      </c>
      <c r="AU25" s="87" t="n">
        <v>60</v>
      </c>
      <c r="AV25" s="121"/>
      <c r="AW25" s="89" t="n">
        <v>15.46</v>
      </c>
      <c r="AX25" s="90" t="n">
        <v>5</v>
      </c>
    </row>
    <row r="26" customFormat="false" ht="12.75" hidden="false" customHeight="false" outlineLevel="0" collapsed="false">
      <c r="AW26" s="130"/>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1" width="3.14"/>
    <col collapsed="false" customWidth="true" hidden="false" outlineLevel="0" max="2" min="2" style="131" width="28.56"/>
    <col collapsed="false" customWidth="true" hidden="false" outlineLevel="0" max="3" min="3" style="131" width="3.42"/>
    <col collapsed="false" customWidth="true" hidden="false" outlineLevel="0" max="4" min="4" style="131" width="26.42"/>
    <col collapsed="false" customWidth="true" hidden="false" outlineLevel="0" max="5" min="5" style="131" width="3.28"/>
    <col collapsed="false" customWidth="true" hidden="false" outlineLevel="0" max="6" min="6" style="131" width="27.99"/>
    <col collapsed="false" customWidth="false" hidden="false" outlineLevel="0" max="257" min="7" style="131" width="9.14"/>
  </cols>
  <sheetData>
    <row r="1" customFormat="false" ht="15" hidden="false" customHeight="false" outlineLevel="0" collapsed="false">
      <c r="A1" s="132" t="s">
        <v>63</v>
      </c>
      <c r="B1" s="132" t="s">
        <v>263</v>
      </c>
      <c r="C1" s="132" t="s">
        <v>64</v>
      </c>
      <c r="D1" s="132" t="s">
        <v>264</v>
      </c>
      <c r="E1" s="132" t="s">
        <v>65</v>
      </c>
      <c r="F1" s="132" t="s">
        <v>265</v>
      </c>
      <c r="H1" s="133" t="s">
        <v>266</v>
      </c>
    </row>
    <row r="2" customFormat="false" ht="15" hidden="false" customHeight="false" outlineLevel="0" collapsed="false">
      <c r="A2" s="134" t="n">
        <v>1</v>
      </c>
      <c r="B2" s="131" t="s">
        <v>267</v>
      </c>
      <c r="C2" s="134" t="n">
        <v>1</v>
      </c>
      <c r="D2" s="131" t="s">
        <v>268</v>
      </c>
      <c r="E2" s="134" t="n">
        <v>1</v>
      </c>
      <c r="F2" s="131" t="s">
        <v>269</v>
      </c>
    </row>
    <row r="3" customFormat="false" ht="15" hidden="false" customHeight="false" outlineLevel="0" collapsed="false">
      <c r="A3" s="134"/>
      <c r="C3" s="134"/>
      <c r="E3" s="134" t="n">
        <v>2</v>
      </c>
      <c r="F3" s="131" t="s">
        <v>270</v>
      </c>
    </row>
    <row r="4" customFormat="false" ht="15" hidden="false" customHeight="false" outlineLevel="0" collapsed="false">
      <c r="A4" s="134"/>
      <c r="C4" s="134"/>
      <c r="E4" s="134" t="n">
        <v>3</v>
      </c>
      <c r="F4" s="131" t="s">
        <v>271</v>
      </c>
    </row>
    <row r="5" customFormat="false" ht="15" hidden="false" customHeight="false" outlineLevel="0" collapsed="false">
      <c r="A5" s="134"/>
      <c r="C5" s="134"/>
      <c r="E5" s="134" t="n">
        <v>4</v>
      </c>
      <c r="F5" s="131" t="s">
        <v>272</v>
      </c>
    </row>
    <row r="6" customFormat="false" ht="15" hidden="false" customHeight="false" outlineLevel="0" collapsed="false">
      <c r="A6" s="134"/>
      <c r="C6" s="134"/>
      <c r="E6" s="134" t="n">
        <v>5</v>
      </c>
      <c r="F6" s="131" t="s">
        <v>273</v>
      </c>
    </row>
    <row r="7" customFormat="false" ht="15" hidden="false" customHeight="false" outlineLevel="0" collapsed="false">
      <c r="A7" s="134"/>
      <c r="C7" s="134"/>
      <c r="E7" s="134" t="n">
        <v>6</v>
      </c>
      <c r="F7" s="131" t="s">
        <v>274</v>
      </c>
    </row>
    <row r="8" customFormat="false" ht="15" hidden="false" customHeight="false" outlineLevel="0" collapsed="false">
      <c r="A8" s="134"/>
      <c r="C8" s="134"/>
      <c r="E8" s="134" t="n">
        <v>7</v>
      </c>
      <c r="F8" s="131" t="s">
        <v>275</v>
      </c>
    </row>
    <row r="9" customFormat="false" ht="15" hidden="false" customHeight="false" outlineLevel="0" collapsed="false">
      <c r="A9" s="134"/>
      <c r="C9" s="134" t="n">
        <v>2</v>
      </c>
      <c r="D9" s="131" t="s">
        <v>276</v>
      </c>
      <c r="E9" s="134" t="n">
        <v>1</v>
      </c>
      <c r="F9" s="131" t="s">
        <v>277</v>
      </c>
    </row>
    <row r="10" customFormat="false" ht="15" hidden="false" customHeight="false" outlineLevel="0" collapsed="false">
      <c r="A10" s="134"/>
      <c r="C10" s="134"/>
      <c r="E10" s="134" t="n">
        <v>2</v>
      </c>
      <c r="F10" s="131" t="s">
        <v>278</v>
      </c>
    </row>
    <row r="11" customFormat="false" ht="15" hidden="false" customHeight="false" outlineLevel="0" collapsed="false">
      <c r="A11" s="134"/>
      <c r="C11" s="134"/>
      <c r="E11" s="134" t="n">
        <v>3</v>
      </c>
      <c r="F11" s="131" t="s">
        <v>279</v>
      </c>
    </row>
    <row r="12" customFormat="false" ht="15" hidden="false" customHeight="false" outlineLevel="0" collapsed="false">
      <c r="A12" s="134"/>
      <c r="C12" s="134"/>
      <c r="E12" s="134" t="n">
        <v>4</v>
      </c>
      <c r="F12" s="131" t="s">
        <v>280</v>
      </c>
    </row>
    <row r="13" customFormat="false" ht="15" hidden="false" customHeight="false" outlineLevel="0" collapsed="false">
      <c r="A13" s="134"/>
      <c r="C13" s="134" t="n">
        <v>3</v>
      </c>
      <c r="D13" s="131" t="s">
        <v>281</v>
      </c>
      <c r="E13" s="134" t="n">
        <v>1</v>
      </c>
      <c r="F13" s="131" t="s">
        <v>282</v>
      </c>
    </row>
    <row r="14" customFormat="false" ht="15" hidden="false" customHeight="false" outlineLevel="0" collapsed="false">
      <c r="A14" s="134"/>
      <c r="C14" s="134"/>
      <c r="E14" s="134" t="n">
        <v>2</v>
      </c>
      <c r="F14" s="131" t="s">
        <v>283</v>
      </c>
    </row>
    <row r="15" customFormat="false" ht="15" hidden="false" customHeight="false" outlineLevel="0" collapsed="false">
      <c r="A15" s="134"/>
      <c r="C15" s="134"/>
      <c r="E15" s="134" t="n">
        <v>3</v>
      </c>
      <c r="F15" s="131" t="s">
        <v>284</v>
      </c>
    </row>
    <row r="16" customFormat="false" ht="15" hidden="false" customHeight="false" outlineLevel="0" collapsed="false">
      <c r="A16" s="134"/>
      <c r="C16" s="134"/>
      <c r="E16" s="134" t="n">
        <v>4</v>
      </c>
      <c r="F16" s="131" t="s">
        <v>285</v>
      </c>
    </row>
    <row r="17" customFormat="false" ht="15" hidden="false" customHeight="false" outlineLevel="0" collapsed="false">
      <c r="A17" s="134"/>
      <c r="C17" s="134"/>
      <c r="E17" s="134" t="n">
        <v>5</v>
      </c>
      <c r="F17" s="131" t="s">
        <v>286</v>
      </c>
    </row>
    <row r="18" customFormat="false" ht="15" hidden="false" customHeight="false" outlineLevel="0" collapsed="false">
      <c r="A18" s="134"/>
      <c r="C18" s="134" t="n">
        <v>4</v>
      </c>
      <c r="D18" s="131" t="s">
        <v>287</v>
      </c>
      <c r="E18" s="134" t="n">
        <v>1</v>
      </c>
      <c r="F18" s="131" t="s">
        <v>288</v>
      </c>
    </row>
    <row r="19" customFormat="false" ht="15" hidden="false" customHeight="false" outlineLevel="0" collapsed="false">
      <c r="A19" s="134"/>
      <c r="C19" s="134"/>
      <c r="E19" s="134" t="n">
        <v>2</v>
      </c>
      <c r="F19" s="131" t="s">
        <v>289</v>
      </c>
    </row>
    <row r="20" customFormat="false" ht="15" hidden="false" customHeight="false" outlineLevel="0" collapsed="false">
      <c r="A20" s="134"/>
      <c r="C20" s="134"/>
      <c r="E20" s="134" t="n">
        <v>3</v>
      </c>
      <c r="F20" s="131" t="s">
        <v>290</v>
      </c>
    </row>
    <row r="21" customFormat="false" ht="15" hidden="false" customHeight="false" outlineLevel="0" collapsed="false">
      <c r="A21" s="134"/>
      <c r="C21" s="134"/>
      <c r="E21" s="134" t="n">
        <v>4</v>
      </c>
      <c r="F21" s="131" t="s">
        <v>291</v>
      </c>
    </row>
    <row r="22" customFormat="false" ht="15" hidden="false" customHeight="false" outlineLevel="0" collapsed="false">
      <c r="A22" s="134"/>
      <c r="C22" s="134" t="n">
        <v>5</v>
      </c>
      <c r="D22" s="131" t="s">
        <v>292</v>
      </c>
      <c r="E22" s="134" t="n">
        <v>1</v>
      </c>
      <c r="F22" s="131" t="s">
        <v>293</v>
      </c>
    </row>
    <row r="23" customFormat="false" ht="15" hidden="false" customHeight="false" outlineLevel="0" collapsed="false">
      <c r="A23" s="134"/>
      <c r="C23" s="134"/>
      <c r="E23" s="134" t="n">
        <v>2</v>
      </c>
      <c r="F23" s="131" t="s">
        <v>294</v>
      </c>
    </row>
    <row r="24" customFormat="false" ht="15" hidden="false" customHeight="false" outlineLevel="0" collapsed="false">
      <c r="A24" s="134"/>
      <c r="C24" s="134"/>
      <c r="E24" s="134" t="n">
        <v>3</v>
      </c>
      <c r="F24" s="131" t="s">
        <v>295</v>
      </c>
    </row>
    <row r="25" customFormat="false" ht="15" hidden="false" customHeight="false" outlineLevel="0" collapsed="false">
      <c r="A25" s="134"/>
      <c r="C25" s="134" t="n">
        <v>6</v>
      </c>
      <c r="D25" s="131" t="s">
        <v>296</v>
      </c>
      <c r="E25" s="134" t="n">
        <v>1</v>
      </c>
      <c r="F25" s="131" t="s">
        <v>297</v>
      </c>
    </row>
    <row r="26" customFormat="false" ht="15" hidden="false" customHeight="false" outlineLevel="0" collapsed="false">
      <c r="A26" s="134"/>
      <c r="C26" s="134"/>
      <c r="E26" s="134" t="n">
        <v>2</v>
      </c>
      <c r="F26" s="131" t="s">
        <v>298</v>
      </c>
    </row>
    <row r="27" customFormat="false" ht="15" hidden="false" customHeight="false" outlineLevel="0" collapsed="false">
      <c r="A27" s="134"/>
      <c r="C27" s="134" t="n">
        <v>7</v>
      </c>
      <c r="D27" s="131" t="s">
        <v>299</v>
      </c>
      <c r="E27" s="134" t="n">
        <v>1</v>
      </c>
      <c r="F27" s="131" t="s">
        <v>300</v>
      </c>
    </row>
    <row r="28" customFormat="false" ht="15" hidden="false" customHeight="false" outlineLevel="0" collapsed="false">
      <c r="A28" s="134"/>
      <c r="C28" s="134"/>
      <c r="E28" s="134" t="n">
        <v>2</v>
      </c>
      <c r="F28" s="131" t="s">
        <v>301</v>
      </c>
    </row>
    <row r="29" customFormat="false" ht="15" hidden="false" customHeight="false" outlineLevel="0" collapsed="false">
      <c r="A29" s="134"/>
      <c r="C29" s="134"/>
      <c r="E29" s="134" t="n">
        <v>3</v>
      </c>
      <c r="F29" s="131" t="s">
        <v>302</v>
      </c>
    </row>
    <row r="30" customFormat="false" ht="15" hidden="false" customHeight="false" outlineLevel="0" collapsed="false">
      <c r="A30" s="134"/>
      <c r="C30" s="134"/>
      <c r="E30" s="134" t="n">
        <v>4</v>
      </c>
      <c r="F30" s="131" t="s">
        <v>303</v>
      </c>
    </row>
    <row r="31" customFormat="false" ht="15" hidden="false" customHeight="false" outlineLevel="0" collapsed="false">
      <c r="A31" s="134"/>
      <c r="C31" s="134"/>
      <c r="E31" s="134" t="n">
        <v>5</v>
      </c>
      <c r="F31" s="131" t="s">
        <v>304</v>
      </c>
    </row>
    <row r="32" customFormat="false" ht="15" hidden="false" customHeight="false" outlineLevel="0" collapsed="false">
      <c r="A32" s="134"/>
      <c r="C32" s="134"/>
      <c r="E32" s="134" t="n">
        <v>6</v>
      </c>
      <c r="F32" s="131" t="s">
        <v>305</v>
      </c>
    </row>
    <row r="33" customFormat="false" ht="15" hidden="false" customHeight="false" outlineLevel="0" collapsed="false">
      <c r="A33" s="134"/>
      <c r="C33" s="134" t="n">
        <v>8</v>
      </c>
      <c r="D33" s="131" t="s">
        <v>306</v>
      </c>
      <c r="E33" s="134" t="n">
        <v>1</v>
      </c>
      <c r="F33" s="131" t="s">
        <v>307</v>
      </c>
    </row>
    <row r="34" customFormat="false" ht="15" hidden="false" customHeight="false" outlineLevel="0" collapsed="false">
      <c r="A34" s="134"/>
      <c r="C34" s="134"/>
      <c r="E34" s="134" t="n">
        <v>2</v>
      </c>
      <c r="F34" s="131" t="s">
        <v>308</v>
      </c>
    </row>
    <row r="35" customFormat="false" ht="15" hidden="false" customHeight="false" outlineLevel="0" collapsed="false">
      <c r="A35" s="134"/>
      <c r="C35" s="134"/>
      <c r="E35" s="134" t="n">
        <v>3</v>
      </c>
      <c r="F35" s="131" t="s">
        <v>309</v>
      </c>
    </row>
    <row r="36" customFormat="false" ht="15" hidden="false" customHeight="false" outlineLevel="0" collapsed="false">
      <c r="A36" s="134"/>
      <c r="C36" s="134" t="n">
        <v>9</v>
      </c>
      <c r="D36" s="131" t="s">
        <v>310</v>
      </c>
      <c r="E36" s="134" t="n">
        <v>1</v>
      </c>
      <c r="F36" s="131" t="s">
        <v>311</v>
      </c>
    </row>
    <row r="37" customFormat="false" ht="15" hidden="false" customHeight="false" outlineLevel="0" collapsed="false">
      <c r="A37" s="135"/>
      <c r="B37" s="136"/>
      <c r="C37" s="135"/>
      <c r="D37" s="136"/>
      <c r="E37" s="135" t="n">
        <v>2</v>
      </c>
      <c r="F37" s="136" t="s">
        <v>312</v>
      </c>
    </row>
    <row r="38" customFormat="false" ht="15" hidden="false" customHeight="false" outlineLevel="0" collapsed="false">
      <c r="A38" s="134" t="n">
        <v>2</v>
      </c>
      <c r="B38" s="131" t="s">
        <v>313</v>
      </c>
      <c r="C38" s="134" t="n">
        <v>1</v>
      </c>
      <c r="D38" s="131" t="s">
        <v>314</v>
      </c>
      <c r="E38" s="134" t="n">
        <v>1</v>
      </c>
      <c r="F38" s="131" t="s">
        <v>315</v>
      </c>
    </row>
    <row r="39" customFormat="false" ht="15" hidden="false" customHeight="false" outlineLevel="0" collapsed="false">
      <c r="A39" s="134"/>
      <c r="C39" s="134"/>
      <c r="E39" s="134" t="n">
        <v>2</v>
      </c>
      <c r="F39" s="131" t="s">
        <v>316</v>
      </c>
    </row>
    <row r="40" customFormat="false" ht="15" hidden="false" customHeight="false" outlineLevel="0" collapsed="false">
      <c r="A40" s="134"/>
      <c r="C40" s="134"/>
      <c r="E40" s="134" t="n">
        <v>3</v>
      </c>
      <c r="F40" s="131" t="s">
        <v>317</v>
      </c>
    </row>
    <row r="41" customFormat="false" ht="15" hidden="false" customHeight="false" outlineLevel="0" collapsed="false">
      <c r="A41" s="134"/>
      <c r="C41" s="134"/>
      <c r="E41" s="134" t="n">
        <v>4</v>
      </c>
      <c r="F41" s="131" t="s">
        <v>318</v>
      </c>
    </row>
    <row r="42" customFormat="false" ht="15" hidden="false" customHeight="false" outlineLevel="0" collapsed="false">
      <c r="A42" s="134"/>
      <c r="C42" s="134" t="n">
        <v>2</v>
      </c>
      <c r="D42" s="131" t="s">
        <v>319</v>
      </c>
      <c r="E42" s="134" t="n">
        <v>1</v>
      </c>
      <c r="F42" s="131" t="s">
        <v>320</v>
      </c>
    </row>
    <row r="43" customFormat="false" ht="15" hidden="false" customHeight="false" outlineLevel="0" collapsed="false">
      <c r="A43" s="134"/>
      <c r="C43" s="134"/>
      <c r="E43" s="134" t="n">
        <v>2</v>
      </c>
      <c r="F43" s="131" t="s">
        <v>321</v>
      </c>
    </row>
    <row r="44" customFormat="false" ht="15" hidden="false" customHeight="false" outlineLevel="0" collapsed="false">
      <c r="A44" s="134"/>
      <c r="C44" s="134" t="n">
        <v>3</v>
      </c>
      <c r="D44" s="131" t="s">
        <v>322</v>
      </c>
      <c r="E44" s="134" t="n">
        <v>1</v>
      </c>
      <c r="F44" s="131" t="s">
        <v>323</v>
      </c>
    </row>
    <row r="45" customFormat="false" ht="15" hidden="false" customHeight="false" outlineLevel="0" collapsed="false">
      <c r="A45" s="134"/>
      <c r="C45" s="134"/>
      <c r="E45" s="134" t="n">
        <v>2</v>
      </c>
      <c r="F45" s="131" t="s">
        <v>324</v>
      </c>
    </row>
    <row r="46" customFormat="false" ht="15" hidden="false" customHeight="false" outlineLevel="0" collapsed="false">
      <c r="A46" s="134"/>
      <c r="C46" s="134"/>
      <c r="E46" s="134" t="n">
        <v>3</v>
      </c>
      <c r="F46" s="131" t="s">
        <v>325</v>
      </c>
    </row>
    <row r="47" customFormat="false" ht="15" hidden="false" customHeight="false" outlineLevel="0" collapsed="false">
      <c r="A47" s="134"/>
      <c r="C47" s="134"/>
      <c r="E47" s="134" t="n">
        <v>4</v>
      </c>
      <c r="F47" s="131" t="s">
        <v>326</v>
      </c>
    </row>
    <row r="48" customFormat="false" ht="15" hidden="false" customHeight="false" outlineLevel="0" collapsed="false">
      <c r="A48" s="134"/>
      <c r="C48" s="134"/>
      <c r="E48" s="134" t="n">
        <v>5</v>
      </c>
      <c r="F48" s="131" t="s">
        <v>327</v>
      </c>
    </row>
    <row r="49" customFormat="false" ht="15" hidden="false" customHeight="false" outlineLevel="0" collapsed="false">
      <c r="A49" s="134"/>
      <c r="C49" s="134"/>
      <c r="E49" s="134" t="n">
        <v>6</v>
      </c>
      <c r="F49" s="131" t="s">
        <v>328</v>
      </c>
    </row>
    <row r="50" customFormat="false" ht="15" hidden="false" customHeight="false" outlineLevel="0" collapsed="false">
      <c r="A50" s="134"/>
      <c r="C50" s="134" t="n">
        <v>4</v>
      </c>
      <c r="D50" s="131" t="s">
        <v>329</v>
      </c>
      <c r="E50" s="134" t="n">
        <v>1</v>
      </c>
      <c r="F50" s="131" t="s">
        <v>330</v>
      </c>
    </row>
    <row r="51" customFormat="false" ht="15" hidden="false" customHeight="false" outlineLevel="0" collapsed="false">
      <c r="A51" s="134"/>
      <c r="C51" s="134"/>
      <c r="E51" s="134" t="n">
        <v>2</v>
      </c>
      <c r="F51" s="131" t="s">
        <v>331</v>
      </c>
    </row>
    <row r="52" customFormat="false" ht="15" hidden="false" customHeight="false" outlineLevel="0" collapsed="false">
      <c r="A52" s="134"/>
      <c r="C52" s="134"/>
      <c r="E52" s="134" t="n">
        <v>3</v>
      </c>
      <c r="F52" s="131" t="s">
        <v>332</v>
      </c>
    </row>
    <row r="53" customFormat="false" ht="15" hidden="false" customHeight="false" outlineLevel="0" collapsed="false">
      <c r="A53" s="134"/>
      <c r="C53" s="134"/>
      <c r="E53" s="134" t="n">
        <v>4</v>
      </c>
      <c r="F53" s="131" t="s">
        <v>333</v>
      </c>
    </row>
    <row r="54" customFormat="false" ht="15" hidden="false" customHeight="false" outlineLevel="0" collapsed="false">
      <c r="A54" s="134"/>
      <c r="C54" s="134" t="n">
        <v>5</v>
      </c>
      <c r="D54" s="131" t="s">
        <v>296</v>
      </c>
      <c r="E54" s="134" t="n">
        <v>1</v>
      </c>
      <c r="F54" s="131" t="s">
        <v>334</v>
      </c>
    </row>
    <row r="55" customFormat="false" ht="15" hidden="false" customHeight="false" outlineLevel="0" collapsed="false">
      <c r="A55" s="134"/>
      <c r="C55" s="134"/>
      <c r="E55" s="134" t="n">
        <v>2</v>
      </c>
      <c r="F55" s="131" t="s">
        <v>335</v>
      </c>
    </row>
    <row r="56" customFormat="false" ht="15" hidden="false" customHeight="false" outlineLevel="0" collapsed="false">
      <c r="A56" s="134"/>
      <c r="C56" s="134"/>
      <c r="E56" s="134" t="n">
        <v>3</v>
      </c>
      <c r="F56" s="131" t="s">
        <v>336</v>
      </c>
    </row>
    <row r="57" customFormat="false" ht="15" hidden="false" customHeight="false" outlineLevel="0" collapsed="false">
      <c r="A57" s="134"/>
      <c r="C57" s="134"/>
      <c r="E57" s="134" t="n">
        <v>4</v>
      </c>
      <c r="F57" s="131" t="s">
        <v>337</v>
      </c>
    </row>
    <row r="58" customFormat="false" ht="15" hidden="false" customHeight="false" outlineLevel="0" collapsed="false">
      <c r="A58" s="134"/>
      <c r="C58" s="134"/>
      <c r="E58" s="134" t="n">
        <v>5</v>
      </c>
      <c r="F58" s="131" t="s">
        <v>338</v>
      </c>
    </row>
    <row r="59" customFormat="false" ht="15" hidden="false" customHeight="false" outlineLevel="0" collapsed="false">
      <c r="A59" s="134"/>
      <c r="C59" s="134"/>
      <c r="E59" s="134" t="n">
        <v>6</v>
      </c>
      <c r="F59" s="131" t="s">
        <v>339</v>
      </c>
    </row>
    <row r="60" customFormat="false" ht="15" hidden="false" customHeight="false" outlineLevel="0" collapsed="false">
      <c r="A60" s="135"/>
      <c r="B60" s="136"/>
      <c r="C60" s="135"/>
      <c r="D60" s="136"/>
      <c r="E60" s="135" t="n">
        <v>7</v>
      </c>
      <c r="F60" s="136" t="s">
        <v>340</v>
      </c>
    </row>
    <row r="61" customFormat="false" ht="15" hidden="false" customHeight="false" outlineLevel="0" collapsed="false">
      <c r="A61" s="134" t="n">
        <v>3</v>
      </c>
      <c r="B61" s="131" t="s">
        <v>341</v>
      </c>
      <c r="C61" s="134" t="n">
        <v>1</v>
      </c>
      <c r="D61" s="131" t="s">
        <v>342</v>
      </c>
      <c r="E61" s="134" t="n">
        <v>1</v>
      </c>
      <c r="F61" s="131" t="s">
        <v>343</v>
      </c>
    </row>
    <row r="62" customFormat="false" ht="15" hidden="false" customHeight="false" outlineLevel="0" collapsed="false">
      <c r="A62" s="134"/>
      <c r="C62" s="134"/>
      <c r="E62" s="134" t="n">
        <v>2</v>
      </c>
      <c r="F62" s="131" t="s">
        <v>336</v>
      </c>
    </row>
    <row r="63" customFormat="false" ht="15" hidden="false" customHeight="false" outlineLevel="0" collapsed="false">
      <c r="A63" s="134"/>
      <c r="C63" s="134"/>
      <c r="E63" s="134" t="n">
        <v>3</v>
      </c>
      <c r="F63" s="131" t="s">
        <v>344</v>
      </c>
    </row>
    <row r="64" customFormat="false" ht="15" hidden="false" customHeight="false" outlineLevel="0" collapsed="false">
      <c r="A64" s="134"/>
      <c r="C64" s="134"/>
      <c r="E64" s="134" t="n">
        <v>4</v>
      </c>
      <c r="F64" s="131" t="s">
        <v>277</v>
      </c>
    </row>
    <row r="65" customFormat="false" ht="15" hidden="false" customHeight="false" outlineLevel="0" collapsed="false">
      <c r="A65" s="134"/>
      <c r="C65" s="134"/>
      <c r="E65" s="134" t="n">
        <v>5</v>
      </c>
      <c r="F65" s="131" t="s">
        <v>345</v>
      </c>
    </row>
    <row r="66" customFormat="false" ht="15" hidden="false" customHeight="false" outlineLevel="0" collapsed="false">
      <c r="A66" s="134"/>
      <c r="C66" s="134"/>
      <c r="E66" s="134" t="n">
        <v>6</v>
      </c>
      <c r="F66" s="131" t="s">
        <v>346</v>
      </c>
    </row>
    <row r="67" customFormat="false" ht="15" hidden="false" customHeight="false" outlineLevel="0" collapsed="false">
      <c r="A67" s="134"/>
      <c r="C67" s="134"/>
      <c r="E67" s="134" t="n">
        <v>7</v>
      </c>
      <c r="F67" s="131" t="s">
        <v>347</v>
      </c>
    </row>
    <row r="68" customFormat="false" ht="15" hidden="false" customHeight="false" outlineLevel="0" collapsed="false">
      <c r="A68" s="134"/>
      <c r="C68" s="134"/>
      <c r="E68" s="134" t="n">
        <v>8</v>
      </c>
      <c r="F68" s="131" t="s">
        <v>348</v>
      </c>
    </row>
    <row r="69" customFormat="false" ht="15" hidden="false" customHeight="false" outlineLevel="0" collapsed="false">
      <c r="A69" s="134"/>
      <c r="C69" s="134" t="n">
        <v>2</v>
      </c>
      <c r="D69" s="131" t="s">
        <v>349</v>
      </c>
      <c r="E69" s="134" t="n">
        <v>1</v>
      </c>
      <c r="F69" s="131" t="s">
        <v>350</v>
      </c>
    </row>
    <row r="70" customFormat="false" ht="15" hidden="false" customHeight="false" outlineLevel="0" collapsed="false">
      <c r="A70" s="134"/>
      <c r="C70" s="134"/>
      <c r="E70" s="134" t="n">
        <v>2</v>
      </c>
      <c r="F70" s="131" t="s">
        <v>351</v>
      </c>
    </row>
    <row r="71" customFormat="false" ht="15" hidden="false" customHeight="false" outlineLevel="0" collapsed="false">
      <c r="A71" s="134"/>
      <c r="C71" s="134"/>
      <c r="E71" s="134" t="n">
        <v>3</v>
      </c>
      <c r="F71" s="131" t="s">
        <v>352</v>
      </c>
    </row>
    <row r="72" customFormat="false" ht="15" hidden="false" customHeight="false" outlineLevel="0" collapsed="false">
      <c r="A72" s="134"/>
      <c r="C72" s="134" t="n">
        <v>3</v>
      </c>
      <c r="D72" s="131" t="s">
        <v>353</v>
      </c>
      <c r="E72" s="134" t="n">
        <v>1</v>
      </c>
      <c r="F72" s="131" t="s">
        <v>354</v>
      </c>
    </row>
    <row r="73" customFormat="false" ht="15" hidden="false" customHeight="false" outlineLevel="0" collapsed="false">
      <c r="A73" s="134"/>
      <c r="C73" s="134"/>
      <c r="E73" s="134" t="n">
        <v>2</v>
      </c>
      <c r="F73" s="131" t="s">
        <v>351</v>
      </c>
    </row>
    <row r="74" customFormat="false" ht="15" hidden="false" customHeight="false" outlineLevel="0" collapsed="false">
      <c r="A74" s="134"/>
      <c r="C74" s="134"/>
      <c r="E74" s="134" t="n">
        <v>3</v>
      </c>
      <c r="F74" s="131" t="s">
        <v>336</v>
      </c>
    </row>
    <row r="75" customFormat="false" ht="15" hidden="false" customHeight="false" outlineLevel="0" collapsed="false">
      <c r="A75" s="134"/>
      <c r="C75" s="134"/>
      <c r="E75" s="134" t="n">
        <v>4</v>
      </c>
      <c r="F75" s="131" t="s">
        <v>355</v>
      </c>
    </row>
    <row r="76" customFormat="false" ht="15" hidden="false" customHeight="false" outlineLevel="0" collapsed="false">
      <c r="A76" s="134"/>
      <c r="C76" s="134"/>
      <c r="E76" s="134" t="n">
        <v>5</v>
      </c>
      <c r="F76" s="131" t="s">
        <v>356</v>
      </c>
    </row>
    <row r="77" customFormat="false" ht="15" hidden="false" customHeight="false" outlineLevel="0" collapsed="false">
      <c r="A77" s="134"/>
      <c r="C77" s="134" t="n">
        <v>4</v>
      </c>
      <c r="D77" s="131" t="s">
        <v>357</v>
      </c>
      <c r="E77" s="134" t="n">
        <v>1</v>
      </c>
      <c r="F77" s="131" t="s">
        <v>358</v>
      </c>
    </row>
    <row r="78" customFormat="false" ht="15" hidden="false" customHeight="false" outlineLevel="0" collapsed="false">
      <c r="A78" s="134"/>
      <c r="C78" s="134"/>
      <c r="E78" s="134" t="n">
        <v>2</v>
      </c>
      <c r="F78" s="131" t="s">
        <v>359</v>
      </c>
    </row>
    <row r="79" customFormat="false" ht="15" hidden="false" customHeight="false" outlineLevel="0" collapsed="false">
      <c r="A79" s="134"/>
      <c r="C79" s="134"/>
      <c r="E79" s="134" t="n">
        <v>3</v>
      </c>
      <c r="F79" s="131" t="s">
        <v>360</v>
      </c>
    </row>
    <row r="80" customFormat="false" ht="15" hidden="false" customHeight="false" outlineLevel="0" collapsed="false">
      <c r="A80" s="134"/>
      <c r="C80" s="134"/>
      <c r="E80" s="134" t="n">
        <v>4</v>
      </c>
      <c r="F80" s="131" t="s">
        <v>361</v>
      </c>
    </row>
    <row r="81" customFormat="false" ht="15" hidden="false" customHeight="false" outlineLevel="0" collapsed="false">
      <c r="A81" s="134"/>
      <c r="C81" s="134"/>
      <c r="E81" s="134" t="n">
        <v>5</v>
      </c>
      <c r="F81" s="131" t="s">
        <v>362</v>
      </c>
    </row>
    <row r="82" customFormat="false" ht="15" hidden="false" customHeight="false" outlineLevel="0" collapsed="false">
      <c r="A82" s="134"/>
      <c r="C82" s="134"/>
      <c r="E82" s="134" t="n">
        <v>6</v>
      </c>
      <c r="F82" s="131" t="s">
        <v>363</v>
      </c>
    </row>
    <row r="83" customFormat="false" ht="15" hidden="false" customHeight="false" outlineLevel="0" collapsed="false">
      <c r="A83" s="134"/>
      <c r="C83" s="134"/>
      <c r="E83" s="134" t="n">
        <v>7</v>
      </c>
      <c r="F83" s="131" t="s">
        <v>347</v>
      </c>
    </row>
    <row r="84" customFormat="false" ht="15" hidden="false" customHeight="false" outlineLevel="0" collapsed="false">
      <c r="A84" s="134"/>
      <c r="C84" s="134"/>
      <c r="E84" s="134" t="n">
        <v>8</v>
      </c>
      <c r="F84" s="131" t="s">
        <v>364</v>
      </c>
    </row>
    <row r="85" customFormat="false" ht="15" hidden="false" customHeight="false" outlineLevel="0" collapsed="false">
      <c r="A85" s="134"/>
      <c r="C85" s="134" t="n">
        <v>5</v>
      </c>
      <c r="D85" s="131" t="s">
        <v>365</v>
      </c>
      <c r="E85" s="134" t="n">
        <v>1</v>
      </c>
      <c r="F85" s="131" t="s">
        <v>366</v>
      </c>
    </row>
    <row r="86" customFormat="false" ht="15" hidden="false" customHeight="false" outlineLevel="0" collapsed="false">
      <c r="A86" s="134"/>
      <c r="C86" s="134"/>
      <c r="E86" s="134" t="n">
        <v>2</v>
      </c>
      <c r="F86" s="131" t="s">
        <v>367</v>
      </c>
    </row>
    <row r="87" customFormat="false" ht="15" hidden="false" customHeight="false" outlineLevel="0" collapsed="false">
      <c r="A87" s="134"/>
      <c r="C87" s="134"/>
      <c r="E87" s="134" t="n">
        <v>3</v>
      </c>
      <c r="F87" s="131" t="s">
        <v>360</v>
      </c>
    </row>
    <row r="88" customFormat="false" ht="15" hidden="false" customHeight="false" outlineLevel="0" collapsed="false">
      <c r="A88" s="134"/>
      <c r="C88" s="134"/>
      <c r="E88" s="134" t="n">
        <v>4</v>
      </c>
      <c r="F88" s="131" t="s">
        <v>368</v>
      </c>
    </row>
    <row r="89" customFormat="false" ht="15" hidden="false" customHeight="false" outlineLevel="0" collapsed="false">
      <c r="A89" s="134"/>
      <c r="C89" s="134"/>
      <c r="E89" s="134" t="n">
        <v>5</v>
      </c>
      <c r="F89" s="131" t="s">
        <v>306</v>
      </c>
    </row>
    <row r="90" customFormat="false" ht="15" hidden="false" customHeight="false" outlineLevel="0" collapsed="false">
      <c r="A90" s="134"/>
      <c r="C90" s="134" t="n">
        <v>6</v>
      </c>
      <c r="D90" s="131" t="s">
        <v>369</v>
      </c>
      <c r="E90" s="134" t="n">
        <v>1</v>
      </c>
      <c r="F90" s="131" t="s">
        <v>370</v>
      </c>
    </row>
    <row r="91" customFormat="false" ht="15" hidden="false" customHeight="false" outlineLevel="0" collapsed="false">
      <c r="A91" s="134"/>
      <c r="C91" s="134"/>
      <c r="E91" s="134" t="n">
        <v>2</v>
      </c>
      <c r="F91" s="131" t="s">
        <v>371</v>
      </c>
    </row>
    <row r="92" customFormat="false" ht="15" hidden="false" customHeight="false" outlineLevel="0" collapsed="false">
      <c r="A92" s="134"/>
      <c r="C92" s="134"/>
      <c r="E92" s="134" t="n">
        <v>3</v>
      </c>
      <c r="F92" s="131" t="s">
        <v>372</v>
      </c>
    </row>
    <row r="93" customFormat="false" ht="15" hidden="false" customHeight="false" outlineLevel="0" collapsed="false">
      <c r="A93" s="134"/>
      <c r="C93" s="134" t="n">
        <v>7</v>
      </c>
      <c r="D93" s="131" t="s">
        <v>373</v>
      </c>
      <c r="E93" s="134" t="n">
        <v>1</v>
      </c>
      <c r="F93" s="131" t="s">
        <v>374</v>
      </c>
    </row>
    <row r="94" customFormat="false" ht="15" hidden="false" customHeight="false" outlineLevel="0" collapsed="false">
      <c r="A94" s="134"/>
      <c r="C94" s="134"/>
      <c r="E94" s="134" t="n">
        <v>2</v>
      </c>
      <c r="F94" s="131" t="s">
        <v>375</v>
      </c>
    </row>
    <row r="95" customFormat="false" ht="15" hidden="false" customHeight="false" outlineLevel="0" collapsed="false">
      <c r="A95" s="134"/>
      <c r="C95" s="134" t="n">
        <v>8</v>
      </c>
      <c r="D95" s="131" t="s">
        <v>376</v>
      </c>
      <c r="E95" s="134" t="n">
        <v>1</v>
      </c>
      <c r="F95" s="131" t="s">
        <v>351</v>
      </c>
    </row>
    <row r="96" customFormat="false" ht="15" hidden="false" customHeight="false" outlineLevel="0" collapsed="false">
      <c r="A96" s="134"/>
      <c r="C96" s="134"/>
      <c r="E96" s="134" t="n">
        <v>2</v>
      </c>
      <c r="F96" s="131" t="s">
        <v>377</v>
      </c>
    </row>
    <row r="97" customFormat="false" ht="15" hidden="false" customHeight="false" outlineLevel="0" collapsed="false">
      <c r="A97" s="134"/>
      <c r="C97" s="134"/>
      <c r="E97" s="134" t="n">
        <v>3</v>
      </c>
      <c r="F97" s="131" t="s">
        <v>378</v>
      </c>
    </row>
    <row r="98" customFormat="false" ht="15" hidden="false" customHeight="false" outlineLevel="0" collapsed="false">
      <c r="A98" s="134"/>
      <c r="C98" s="134" t="n">
        <v>9</v>
      </c>
      <c r="D98" s="131" t="s">
        <v>379</v>
      </c>
      <c r="E98" s="134" t="n">
        <v>1</v>
      </c>
      <c r="F98" s="131" t="s">
        <v>380</v>
      </c>
    </row>
    <row r="99" customFormat="false" ht="15" hidden="false" customHeight="false" outlineLevel="0" collapsed="false">
      <c r="A99" s="134"/>
      <c r="C99" s="134"/>
      <c r="E99" s="134" t="n">
        <v>2</v>
      </c>
      <c r="F99" s="131" t="s">
        <v>381</v>
      </c>
    </row>
    <row r="100" customFormat="false" ht="15" hidden="false" customHeight="false" outlineLevel="0" collapsed="false">
      <c r="A100" s="134"/>
      <c r="C100" s="134"/>
      <c r="E100" s="134" t="n">
        <v>3</v>
      </c>
      <c r="F100" s="131" t="s">
        <v>382</v>
      </c>
    </row>
    <row r="101" customFormat="false" ht="15" hidden="false" customHeight="false" outlineLevel="0" collapsed="false">
      <c r="A101" s="134"/>
      <c r="C101" s="134" t="n">
        <v>10</v>
      </c>
      <c r="D101" s="131" t="s">
        <v>383</v>
      </c>
      <c r="E101" s="134" t="n">
        <v>1</v>
      </c>
      <c r="F101" s="131" t="s">
        <v>384</v>
      </c>
    </row>
    <row r="102" customFormat="false" ht="15" hidden="false" customHeight="false" outlineLevel="0" collapsed="false">
      <c r="A102" s="134"/>
      <c r="C102" s="134"/>
      <c r="E102" s="134" t="n">
        <v>2</v>
      </c>
      <c r="F102" s="131" t="s">
        <v>385</v>
      </c>
    </row>
    <row r="103" customFormat="false" ht="15" hidden="false" customHeight="false" outlineLevel="0" collapsed="false">
      <c r="A103" s="134"/>
      <c r="C103" s="134"/>
      <c r="E103" s="134" t="n">
        <v>3</v>
      </c>
      <c r="F103" s="131" t="s">
        <v>386</v>
      </c>
    </row>
    <row r="104" customFormat="false" ht="15" hidden="false" customHeight="false" outlineLevel="0" collapsed="false">
      <c r="A104" s="134"/>
      <c r="C104" s="134"/>
      <c r="E104" s="134" t="n">
        <v>4</v>
      </c>
      <c r="F104" s="131" t="s">
        <v>387</v>
      </c>
    </row>
    <row r="105" customFormat="false" ht="15" hidden="false" customHeight="false" outlineLevel="0" collapsed="false">
      <c r="A105" s="134"/>
      <c r="C105" s="134"/>
      <c r="E105" s="134" t="n">
        <v>5</v>
      </c>
      <c r="F105" s="131" t="s">
        <v>388</v>
      </c>
    </row>
    <row r="106" customFormat="false" ht="15" hidden="false" customHeight="false" outlineLevel="0" collapsed="false">
      <c r="A106" s="134"/>
      <c r="C106" s="134"/>
      <c r="E106" s="134" t="n">
        <v>6</v>
      </c>
      <c r="F106" s="131" t="s">
        <v>389</v>
      </c>
    </row>
    <row r="107" customFormat="false" ht="15" hidden="false" customHeight="false" outlineLevel="0" collapsed="false">
      <c r="A107" s="134"/>
      <c r="C107" s="134" t="n">
        <v>11</v>
      </c>
      <c r="D107" s="131" t="s">
        <v>390</v>
      </c>
      <c r="E107" s="134" t="n">
        <v>1</v>
      </c>
      <c r="F107" s="131" t="s">
        <v>391</v>
      </c>
    </row>
    <row r="108" customFormat="false" ht="15" hidden="false" customHeight="false" outlineLevel="0" collapsed="false">
      <c r="A108" s="134"/>
      <c r="C108" s="134"/>
      <c r="E108" s="134" t="n">
        <v>2</v>
      </c>
      <c r="F108" s="131" t="s">
        <v>392</v>
      </c>
    </row>
    <row r="109" customFormat="false" ht="15" hidden="false" customHeight="false" outlineLevel="0" collapsed="false">
      <c r="A109" s="134"/>
      <c r="C109" s="134"/>
      <c r="E109" s="134" t="n">
        <v>3</v>
      </c>
      <c r="F109" s="131" t="s">
        <v>393</v>
      </c>
    </row>
    <row r="110" customFormat="false" ht="15" hidden="false" customHeight="false" outlineLevel="0" collapsed="false">
      <c r="A110" s="134"/>
      <c r="C110" s="134"/>
      <c r="E110" s="134" t="n">
        <v>4</v>
      </c>
      <c r="F110" s="131" t="s">
        <v>394</v>
      </c>
    </row>
    <row r="111" customFormat="false" ht="15" hidden="false" customHeight="false" outlineLevel="0" collapsed="false">
      <c r="A111" s="134"/>
      <c r="C111" s="134"/>
      <c r="E111" s="134" t="n">
        <v>5</v>
      </c>
      <c r="F111" s="131" t="s">
        <v>395</v>
      </c>
    </row>
    <row r="112" customFormat="false" ht="15" hidden="false" customHeight="false" outlineLevel="0" collapsed="false">
      <c r="A112" s="134"/>
      <c r="C112" s="134"/>
      <c r="E112" s="134" t="n">
        <v>6</v>
      </c>
      <c r="F112" s="131" t="s">
        <v>396</v>
      </c>
    </row>
    <row r="113" customFormat="false" ht="15" hidden="false" customHeight="false" outlineLevel="0" collapsed="false">
      <c r="A113" s="134"/>
      <c r="C113" s="134"/>
      <c r="E113" s="134" t="n">
        <v>7</v>
      </c>
      <c r="F113" s="131" t="s">
        <v>397</v>
      </c>
    </row>
    <row r="114" customFormat="false" ht="15" hidden="false" customHeight="false" outlineLevel="0" collapsed="false">
      <c r="A114" s="134"/>
      <c r="C114" s="134" t="n">
        <v>12</v>
      </c>
      <c r="D114" s="131" t="s">
        <v>398</v>
      </c>
      <c r="E114" s="134" t="n">
        <v>1</v>
      </c>
      <c r="F114" s="131" t="s">
        <v>399</v>
      </c>
    </row>
    <row r="115" customFormat="false" ht="15" hidden="false" customHeight="false" outlineLevel="0" collapsed="false">
      <c r="A115" s="134"/>
      <c r="C115" s="134"/>
      <c r="E115" s="134" t="n">
        <v>2</v>
      </c>
      <c r="F115" s="131" t="s">
        <v>400</v>
      </c>
    </row>
    <row r="116" customFormat="false" ht="15" hidden="false" customHeight="false" outlineLevel="0" collapsed="false">
      <c r="A116" s="134"/>
      <c r="C116" s="134"/>
      <c r="E116" s="134" t="n">
        <v>3</v>
      </c>
      <c r="F116" s="131" t="s">
        <v>401</v>
      </c>
    </row>
    <row r="117" customFormat="false" ht="15" hidden="false" customHeight="false" outlineLevel="0" collapsed="false">
      <c r="A117" s="134"/>
      <c r="C117" s="134"/>
      <c r="E117" s="134" t="n">
        <v>4</v>
      </c>
      <c r="F117" s="131" t="s">
        <v>402</v>
      </c>
    </row>
    <row r="118" customFormat="false" ht="15" hidden="false" customHeight="false" outlineLevel="0" collapsed="false">
      <c r="A118" s="134"/>
      <c r="C118" s="134"/>
      <c r="E118" s="134" t="n">
        <v>5</v>
      </c>
      <c r="F118" s="131" t="s">
        <v>403</v>
      </c>
    </row>
    <row r="119" customFormat="false" ht="15" hidden="false" customHeight="false" outlineLevel="0" collapsed="false">
      <c r="A119" s="134"/>
      <c r="C119" s="134"/>
      <c r="E119" s="134" t="n">
        <v>6</v>
      </c>
      <c r="F119" s="131" t="s">
        <v>404</v>
      </c>
    </row>
    <row r="120" customFormat="false" ht="15" hidden="false" customHeight="false" outlineLevel="0" collapsed="false">
      <c r="A120" s="135"/>
      <c r="B120" s="136"/>
      <c r="C120" s="135"/>
      <c r="D120" s="136"/>
      <c r="E120" s="135" t="n">
        <v>7</v>
      </c>
      <c r="F120" s="136" t="s">
        <v>405</v>
      </c>
    </row>
    <row r="121" customFormat="false" ht="15" hidden="false" customHeight="false" outlineLevel="0" collapsed="false">
      <c r="A121" s="134" t="n">
        <v>4</v>
      </c>
      <c r="B121" s="131" t="s">
        <v>406</v>
      </c>
      <c r="C121" s="134" t="n">
        <v>1</v>
      </c>
      <c r="D121" s="131" t="s">
        <v>407</v>
      </c>
      <c r="E121" s="134" t="n">
        <v>1</v>
      </c>
      <c r="F121" s="131" t="s">
        <v>408</v>
      </c>
    </row>
    <row r="122" customFormat="false" ht="15" hidden="false" customHeight="false" outlineLevel="0" collapsed="false">
      <c r="A122" s="134"/>
      <c r="C122" s="134"/>
      <c r="E122" s="134" t="n">
        <v>2</v>
      </c>
      <c r="F122" s="131" t="s">
        <v>409</v>
      </c>
    </row>
    <row r="123" customFormat="false" ht="15" hidden="false" customHeight="false" outlineLevel="0" collapsed="false">
      <c r="A123" s="134"/>
      <c r="C123" s="134"/>
      <c r="E123" s="134" t="n">
        <v>3</v>
      </c>
      <c r="F123" s="131" t="s">
        <v>410</v>
      </c>
    </row>
    <row r="124" customFormat="false" ht="15" hidden="false" customHeight="false" outlineLevel="0" collapsed="false">
      <c r="A124" s="134"/>
      <c r="C124" s="134"/>
      <c r="E124" s="134" t="n">
        <v>4</v>
      </c>
      <c r="F124" s="131" t="s">
        <v>411</v>
      </c>
    </row>
    <row r="125" customFormat="false" ht="15" hidden="false" customHeight="false" outlineLevel="0" collapsed="false">
      <c r="A125" s="134"/>
      <c r="C125" s="134"/>
      <c r="E125" s="134" t="n">
        <v>5</v>
      </c>
      <c r="F125" s="131" t="s">
        <v>412</v>
      </c>
    </row>
    <row r="126" customFormat="false" ht="15" hidden="false" customHeight="false" outlineLevel="0" collapsed="false">
      <c r="A126" s="134"/>
      <c r="C126" s="134" t="n">
        <v>2</v>
      </c>
      <c r="D126" s="131" t="s">
        <v>413</v>
      </c>
      <c r="E126" s="134" t="n">
        <v>1</v>
      </c>
      <c r="F126" s="131" t="s">
        <v>414</v>
      </c>
    </row>
    <row r="127" customFormat="false" ht="15" hidden="false" customHeight="false" outlineLevel="0" collapsed="false">
      <c r="A127" s="134"/>
      <c r="C127" s="134"/>
      <c r="E127" s="134" t="n">
        <v>2</v>
      </c>
      <c r="F127" s="131" t="s">
        <v>415</v>
      </c>
    </row>
    <row r="128" customFormat="false" ht="15" hidden="false" customHeight="false" outlineLevel="0" collapsed="false">
      <c r="A128" s="134"/>
      <c r="C128" s="134"/>
      <c r="E128" s="134" t="n">
        <v>3</v>
      </c>
      <c r="F128" s="131" t="s">
        <v>416</v>
      </c>
    </row>
    <row r="129" customFormat="false" ht="15" hidden="false" customHeight="false" outlineLevel="0" collapsed="false">
      <c r="A129" s="134"/>
      <c r="C129" s="134"/>
      <c r="E129" s="134" t="n">
        <v>4</v>
      </c>
      <c r="F129" s="131" t="s">
        <v>417</v>
      </c>
    </row>
    <row r="130" customFormat="false" ht="15" hidden="false" customHeight="false" outlineLevel="0" collapsed="false">
      <c r="A130" s="134"/>
      <c r="C130" s="134" t="n">
        <v>3</v>
      </c>
      <c r="D130" s="131" t="s">
        <v>418</v>
      </c>
      <c r="E130" s="134" t="n">
        <v>1</v>
      </c>
      <c r="F130" s="131" t="s">
        <v>419</v>
      </c>
    </row>
    <row r="131" customFormat="false" ht="15" hidden="false" customHeight="false" outlineLevel="0" collapsed="false">
      <c r="A131" s="134"/>
      <c r="C131" s="134"/>
      <c r="E131" s="134" t="n">
        <v>2</v>
      </c>
      <c r="F131" s="131" t="s">
        <v>420</v>
      </c>
    </row>
    <row r="132" customFormat="false" ht="15" hidden="false" customHeight="false" outlineLevel="0" collapsed="false">
      <c r="A132" s="134"/>
      <c r="C132" s="134"/>
      <c r="E132" s="134" t="n">
        <v>3</v>
      </c>
      <c r="F132" s="131" t="s">
        <v>421</v>
      </c>
    </row>
    <row r="133" customFormat="false" ht="15" hidden="false" customHeight="false" outlineLevel="0" collapsed="false">
      <c r="A133" s="134"/>
      <c r="C133" s="134"/>
      <c r="E133" s="134" t="n">
        <v>4</v>
      </c>
      <c r="F133" s="131" t="s">
        <v>422</v>
      </c>
    </row>
    <row r="134" customFormat="false" ht="15" hidden="false" customHeight="false" outlineLevel="0" collapsed="false">
      <c r="A134" s="134"/>
      <c r="C134" s="134"/>
      <c r="E134" s="134" t="n">
        <v>5</v>
      </c>
      <c r="F134" s="131" t="s">
        <v>423</v>
      </c>
    </row>
    <row r="135" customFormat="false" ht="15" hidden="false" customHeight="false" outlineLevel="0" collapsed="false">
      <c r="A135" s="134"/>
      <c r="C135" s="134" t="n">
        <v>4</v>
      </c>
      <c r="D135" s="131" t="s">
        <v>284</v>
      </c>
      <c r="E135" s="134" t="n">
        <v>1</v>
      </c>
      <c r="F135" s="131" t="s">
        <v>296</v>
      </c>
    </row>
    <row r="136" customFormat="false" ht="15" hidden="false" customHeight="false" outlineLevel="0" collapsed="false">
      <c r="A136" s="134"/>
      <c r="C136" s="134"/>
      <c r="E136" s="134" t="n">
        <v>2</v>
      </c>
      <c r="F136" s="131" t="s">
        <v>424</v>
      </c>
    </row>
    <row r="137" customFormat="false" ht="15" hidden="false" customHeight="false" outlineLevel="0" collapsed="false">
      <c r="A137" s="134"/>
      <c r="C137" s="134"/>
      <c r="E137" s="134" t="n">
        <v>3</v>
      </c>
      <c r="F137" s="131" t="s">
        <v>425</v>
      </c>
    </row>
    <row r="138" customFormat="false" ht="15" hidden="false" customHeight="false" outlineLevel="0" collapsed="false">
      <c r="A138" s="134"/>
      <c r="C138" s="134"/>
      <c r="E138" s="134" t="n">
        <v>4</v>
      </c>
      <c r="F138" s="131" t="s">
        <v>404</v>
      </c>
    </row>
    <row r="139" customFormat="false" ht="15" hidden="false" customHeight="false" outlineLevel="0" collapsed="false">
      <c r="A139" s="134"/>
      <c r="C139" s="134"/>
      <c r="E139" s="134" t="n">
        <v>5</v>
      </c>
      <c r="F139" s="131" t="s">
        <v>426</v>
      </c>
    </row>
    <row r="140" customFormat="false" ht="15" hidden="false" customHeight="false" outlineLevel="0" collapsed="false">
      <c r="A140" s="134"/>
      <c r="C140" s="134"/>
      <c r="E140" s="134" t="n">
        <v>6</v>
      </c>
      <c r="F140" s="131" t="s">
        <v>427</v>
      </c>
    </row>
    <row r="141" customFormat="false" ht="15" hidden="false" customHeight="false" outlineLevel="0" collapsed="false">
      <c r="A141" s="134"/>
      <c r="C141" s="134"/>
      <c r="E141" s="134" t="n">
        <v>7</v>
      </c>
      <c r="F141" s="131" t="s">
        <v>428</v>
      </c>
    </row>
    <row r="142" customFormat="false" ht="15" hidden="false" customHeight="false" outlineLevel="0" collapsed="false">
      <c r="A142" s="134"/>
      <c r="C142" s="134"/>
      <c r="E142" s="134" t="n">
        <v>8</v>
      </c>
      <c r="F142" s="131" t="s">
        <v>429</v>
      </c>
    </row>
    <row r="143" customFormat="false" ht="15" hidden="false" customHeight="false" outlineLevel="0" collapsed="false">
      <c r="A143" s="134"/>
      <c r="C143" s="134" t="n">
        <v>5</v>
      </c>
      <c r="D143" s="131" t="s">
        <v>277</v>
      </c>
      <c r="E143" s="134" t="n">
        <v>1</v>
      </c>
      <c r="F143" s="131" t="s">
        <v>430</v>
      </c>
    </row>
    <row r="144" customFormat="false" ht="15" hidden="false" customHeight="false" outlineLevel="0" collapsed="false">
      <c r="A144" s="134"/>
      <c r="C144" s="134"/>
      <c r="E144" s="134" t="n">
        <v>2</v>
      </c>
      <c r="F144" s="131" t="s">
        <v>431</v>
      </c>
    </row>
    <row r="145" customFormat="false" ht="15" hidden="false" customHeight="false" outlineLevel="0" collapsed="false">
      <c r="A145" s="134"/>
      <c r="C145" s="134"/>
      <c r="E145" s="134" t="n">
        <v>3</v>
      </c>
      <c r="F145" s="131" t="s">
        <v>432</v>
      </c>
    </row>
    <row r="146" customFormat="false" ht="15" hidden="false" customHeight="false" outlineLevel="0" collapsed="false">
      <c r="A146" s="134"/>
      <c r="C146" s="134"/>
      <c r="E146" s="134" t="n">
        <v>4</v>
      </c>
      <c r="F146" s="131" t="s">
        <v>433</v>
      </c>
    </row>
    <row r="147" customFormat="false" ht="15" hidden="false" customHeight="false" outlineLevel="0" collapsed="false">
      <c r="A147" s="134"/>
      <c r="C147" s="134"/>
      <c r="E147" s="134" t="n">
        <v>5</v>
      </c>
      <c r="F147" s="131" t="s">
        <v>434</v>
      </c>
    </row>
    <row r="148" customFormat="false" ht="15" hidden="false" customHeight="false" outlineLevel="0" collapsed="false">
      <c r="A148" s="134"/>
      <c r="C148" s="134" t="n">
        <v>6</v>
      </c>
      <c r="D148" s="131" t="s">
        <v>435</v>
      </c>
      <c r="E148" s="134" t="n">
        <v>1</v>
      </c>
      <c r="F148" s="131" t="s">
        <v>436</v>
      </c>
    </row>
    <row r="149" customFormat="false" ht="15" hidden="false" customHeight="false" outlineLevel="0" collapsed="false">
      <c r="A149" s="134"/>
      <c r="C149" s="134"/>
      <c r="E149" s="134" t="n">
        <v>2</v>
      </c>
      <c r="F149" s="131" t="s">
        <v>437</v>
      </c>
    </row>
    <row r="150" customFormat="false" ht="15" hidden="false" customHeight="false" outlineLevel="0" collapsed="false">
      <c r="A150" s="134"/>
      <c r="C150" s="134"/>
      <c r="E150" s="134" t="n">
        <v>3</v>
      </c>
      <c r="F150" s="131" t="s">
        <v>438</v>
      </c>
    </row>
    <row r="151" customFormat="false" ht="15" hidden="false" customHeight="false" outlineLevel="0" collapsed="false">
      <c r="A151" s="134"/>
      <c r="C151" s="134"/>
      <c r="E151" s="134" t="n">
        <v>4</v>
      </c>
      <c r="F151" s="131" t="s">
        <v>439</v>
      </c>
    </row>
    <row r="152" customFormat="false" ht="15" hidden="false" customHeight="false" outlineLevel="0" collapsed="false">
      <c r="A152" s="134"/>
      <c r="C152" s="134"/>
      <c r="E152" s="134" t="n">
        <v>5</v>
      </c>
      <c r="F152" s="131" t="s">
        <v>397</v>
      </c>
    </row>
    <row r="153" customFormat="false" ht="15" hidden="false" customHeight="false" outlineLevel="0" collapsed="false">
      <c r="A153" s="134"/>
      <c r="C153" s="134" t="n">
        <v>7</v>
      </c>
      <c r="D153" s="131" t="s">
        <v>440</v>
      </c>
      <c r="E153" s="134" t="n">
        <v>1</v>
      </c>
      <c r="F153" s="131" t="s">
        <v>441</v>
      </c>
    </row>
    <row r="154" customFormat="false" ht="15" hidden="false" customHeight="false" outlineLevel="0" collapsed="false">
      <c r="A154" s="134"/>
      <c r="C154" s="134"/>
      <c r="E154" s="134" t="n">
        <v>2</v>
      </c>
      <c r="F154" s="131" t="s">
        <v>442</v>
      </c>
    </row>
    <row r="155" customFormat="false" ht="15" hidden="false" customHeight="false" outlineLevel="0" collapsed="false">
      <c r="A155" s="134"/>
      <c r="C155" s="134"/>
      <c r="E155" s="134" t="n">
        <v>3</v>
      </c>
      <c r="F155" s="131" t="s">
        <v>443</v>
      </c>
    </row>
    <row r="156" customFormat="false" ht="15" hidden="false" customHeight="false" outlineLevel="0" collapsed="false">
      <c r="A156" s="134"/>
      <c r="C156" s="134"/>
      <c r="E156" s="134" t="n">
        <v>4</v>
      </c>
      <c r="F156" s="131" t="s">
        <v>444</v>
      </c>
    </row>
    <row r="157" customFormat="false" ht="15" hidden="false" customHeight="false" outlineLevel="0" collapsed="false">
      <c r="A157" s="134"/>
      <c r="C157" s="134"/>
      <c r="E157" s="134" t="n">
        <v>5</v>
      </c>
      <c r="F157" s="131" t="s">
        <v>445</v>
      </c>
    </row>
    <row r="158" customFormat="false" ht="15" hidden="false" customHeight="false" outlineLevel="0" collapsed="false">
      <c r="A158" s="134"/>
      <c r="C158" s="134"/>
      <c r="E158" s="134" t="n">
        <v>6</v>
      </c>
      <c r="F158" s="131" t="s">
        <v>446</v>
      </c>
    </row>
    <row r="159" customFormat="false" ht="15" hidden="false" customHeight="false" outlineLevel="0" collapsed="false">
      <c r="A159" s="134"/>
      <c r="C159" s="134" t="n">
        <v>8</v>
      </c>
      <c r="D159" s="131" t="s">
        <v>447</v>
      </c>
      <c r="E159" s="134" t="n">
        <v>1</v>
      </c>
      <c r="F159" s="131" t="s">
        <v>448</v>
      </c>
    </row>
    <row r="160" customFormat="false" ht="15" hidden="false" customHeight="false" outlineLevel="0" collapsed="false">
      <c r="A160" s="134"/>
      <c r="C160" s="134"/>
      <c r="E160" s="134" t="n">
        <v>2</v>
      </c>
      <c r="F160" s="131" t="s">
        <v>355</v>
      </c>
    </row>
    <row r="161" customFormat="false" ht="15" hidden="false" customHeight="false" outlineLevel="0" collapsed="false">
      <c r="A161" s="134"/>
      <c r="C161" s="134"/>
      <c r="E161" s="134" t="n">
        <v>3</v>
      </c>
      <c r="F161" s="131" t="s">
        <v>449</v>
      </c>
    </row>
    <row r="162" customFormat="false" ht="15" hidden="false" customHeight="false" outlineLevel="0" collapsed="false">
      <c r="A162" s="134"/>
      <c r="C162" s="134" t="n">
        <v>9</v>
      </c>
      <c r="D162" s="131" t="s">
        <v>450</v>
      </c>
      <c r="E162" s="134" t="n">
        <v>1</v>
      </c>
      <c r="F162" s="131" t="s">
        <v>394</v>
      </c>
    </row>
    <row r="163" customFormat="false" ht="15" hidden="false" customHeight="false" outlineLevel="0" collapsed="false">
      <c r="A163" s="134"/>
      <c r="C163" s="134"/>
      <c r="E163" s="134" t="n">
        <v>2</v>
      </c>
      <c r="F163" s="131" t="s">
        <v>451</v>
      </c>
    </row>
    <row r="164" customFormat="false" ht="15" hidden="false" customHeight="false" outlineLevel="0" collapsed="false">
      <c r="A164" s="134"/>
      <c r="C164" s="134"/>
      <c r="E164" s="134" t="n">
        <v>3</v>
      </c>
      <c r="F164" s="131" t="s">
        <v>452</v>
      </c>
    </row>
    <row r="165" customFormat="false" ht="15" hidden="false" customHeight="false" outlineLevel="0" collapsed="false">
      <c r="A165" s="135"/>
      <c r="B165" s="136"/>
      <c r="C165" s="135"/>
      <c r="D165" s="136"/>
      <c r="E165" s="135" t="n">
        <v>4</v>
      </c>
      <c r="F165" s="136" t="s">
        <v>453</v>
      </c>
    </row>
    <row r="166" customFormat="false" ht="15" hidden="false" customHeight="false" outlineLevel="0" collapsed="false">
      <c r="A166" s="134" t="n">
        <v>5</v>
      </c>
      <c r="B166" s="131" t="s">
        <v>454</v>
      </c>
      <c r="C166" s="134" t="n">
        <v>1</v>
      </c>
      <c r="D166" s="131" t="s">
        <v>455</v>
      </c>
      <c r="E166" s="134" t="n">
        <v>1</v>
      </c>
      <c r="F166" s="131" t="s">
        <v>456</v>
      </c>
    </row>
    <row r="167" customFormat="false" ht="15" hidden="false" customHeight="false" outlineLevel="0" collapsed="false">
      <c r="A167" s="134"/>
      <c r="C167" s="134"/>
      <c r="E167" s="134" t="n">
        <v>2</v>
      </c>
      <c r="F167" s="131" t="s">
        <v>457</v>
      </c>
    </row>
    <row r="168" customFormat="false" ht="15" hidden="false" customHeight="false" outlineLevel="0" collapsed="false">
      <c r="A168" s="134"/>
      <c r="C168" s="134"/>
      <c r="E168" s="134" t="n">
        <v>3</v>
      </c>
      <c r="F168" s="131" t="s">
        <v>458</v>
      </c>
    </row>
    <row r="169" customFormat="false" ht="15" hidden="false" customHeight="false" outlineLevel="0" collapsed="false">
      <c r="A169" s="135"/>
      <c r="B169" s="136"/>
      <c r="C169" s="135"/>
      <c r="D169" s="136"/>
      <c r="E169" s="135" t="n">
        <v>4</v>
      </c>
      <c r="F169" s="136" t="s">
        <v>459</v>
      </c>
    </row>
    <row r="170" customFormat="false" ht="15" hidden="false" customHeight="false" outlineLevel="0" collapsed="false">
      <c r="A170" s="134" t="n">
        <v>6</v>
      </c>
      <c r="B170" s="131" t="s">
        <v>460</v>
      </c>
      <c r="C170" s="134" t="n">
        <v>1</v>
      </c>
      <c r="D170" s="131" t="s">
        <v>461</v>
      </c>
      <c r="E170" s="134" t="n">
        <v>1</v>
      </c>
      <c r="F170" s="131" t="s">
        <v>462</v>
      </c>
    </row>
    <row r="171" customFormat="false" ht="15" hidden="false" customHeight="false" outlineLevel="0" collapsed="false">
      <c r="A171" s="134"/>
      <c r="C171" s="134"/>
      <c r="E171" s="134" t="n">
        <v>2</v>
      </c>
      <c r="F171" s="131" t="s">
        <v>463</v>
      </c>
    </row>
    <row r="172" customFormat="false" ht="15" hidden="false" customHeight="false" outlineLevel="0" collapsed="false">
      <c r="A172" s="134"/>
      <c r="C172" s="134"/>
      <c r="E172" s="134" t="n">
        <v>3</v>
      </c>
      <c r="F172" s="131" t="s">
        <v>464</v>
      </c>
    </row>
    <row r="173" customFormat="false" ht="15" hidden="false" customHeight="false" outlineLevel="0" collapsed="false">
      <c r="A173" s="134"/>
      <c r="C173" s="134"/>
      <c r="E173" s="134" t="n">
        <v>4</v>
      </c>
      <c r="F173" s="131" t="s">
        <v>465</v>
      </c>
    </row>
    <row r="174" customFormat="false" ht="15" hidden="false" customHeight="false" outlineLevel="0" collapsed="false">
      <c r="A174" s="134"/>
      <c r="C174" s="134"/>
      <c r="E174" s="134" t="n">
        <v>5</v>
      </c>
      <c r="F174" s="131" t="s">
        <v>466</v>
      </c>
    </row>
    <row r="175" customFormat="false" ht="15" hidden="false" customHeight="false" outlineLevel="0" collapsed="false">
      <c r="A175" s="134"/>
      <c r="C175" s="134"/>
      <c r="E175" s="134" t="n">
        <v>6</v>
      </c>
      <c r="F175" s="131" t="s">
        <v>467</v>
      </c>
    </row>
    <row r="176" customFormat="false" ht="15" hidden="false" customHeight="false" outlineLevel="0" collapsed="false">
      <c r="A176" s="134"/>
      <c r="C176" s="134" t="n">
        <v>2</v>
      </c>
      <c r="D176" s="131" t="s">
        <v>285</v>
      </c>
      <c r="E176" s="134" t="n">
        <v>1</v>
      </c>
      <c r="F176" s="131" t="s">
        <v>468</v>
      </c>
    </row>
    <row r="177" customFormat="false" ht="15" hidden="false" customHeight="false" outlineLevel="0" collapsed="false">
      <c r="A177" s="134"/>
      <c r="C177" s="134" t="n">
        <v>3</v>
      </c>
      <c r="D177" s="131" t="s">
        <v>469</v>
      </c>
      <c r="E177" s="134" t="n">
        <v>1</v>
      </c>
      <c r="F177" s="131" t="s">
        <v>470</v>
      </c>
    </row>
    <row r="178" customFormat="false" ht="15" hidden="false" customHeight="false" outlineLevel="0" collapsed="false">
      <c r="A178" s="134"/>
      <c r="C178" s="134"/>
      <c r="E178" s="134" t="n">
        <v>2</v>
      </c>
      <c r="F178" s="131" t="s">
        <v>471</v>
      </c>
    </row>
    <row r="179" customFormat="false" ht="15" hidden="false" customHeight="false" outlineLevel="0" collapsed="false">
      <c r="A179" s="134"/>
      <c r="C179" s="134"/>
      <c r="E179" s="134" t="n">
        <v>3</v>
      </c>
      <c r="F179" s="131" t="s">
        <v>472</v>
      </c>
    </row>
    <row r="180" customFormat="false" ht="15" hidden="false" customHeight="false" outlineLevel="0" collapsed="false">
      <c r="A180" s="134"/>
      <c r="C180" s="134"/>
      <c r="E180" s="134" t="n">
        <v>4</v>
      </c>
      <c r="F180" s="131" t="s">
        <v>473</v>
      </c>
    </row>
    <row r="181" customFormat="false" ht="15" hidden="false" customHeight="false" outlineLevel="0" collapsed="false">
      <c r="A181" s="134"/>
      <c r="C181" s="134"/>
      <c r="E181" s="134" t="n">
        <v>5</v>
      </c>
      <c r="F181" s="131" t="s">
        <v>474</v>
      </c>
    </row>
    <row r="182" customFormat="false" ht="15" hidden="false" customHeight="false" outlineLevel="0" collapsed="false">
      <c r="A182" s="134"/>
      <c r="C182" s="134"/>
      <c r="E182" s="134" t="n">
        <v>6</v>
      </c>
      <c r="F182" s="131" t="s">
        <v>475</v>
      </c>
    </row>
    <row r="183" customFormat="false" ht="15" hidden="false" customHeight="false" outlineLevel="0" collapsed="false">
      <c r="A183" s="134"/>
      <c r="C183" s="134"/>
      <c r="E183" s="134" t="n">
        <v>7</v>
      </c>
      <c r="F183" s="131" t="s">
        <v>476</v>
      </c>
    </row>
    <row r="184" customFormat="false" ht="15" hidden="false" customHeight="false" outlineLevel="0" collapsed="false">
      <c r="A184" s="134"/>
      <c r="C184" s="134"/>
      <c r="E184" s="134" t="n">
        <v>8</v>
      </c>
      <c r="F184" s="131" t="s">
        <v>477</v>
      </c>
    </row>
    <row r="185" customFormat="false" ht="15" hidden="false" customHeight="false" outlineLevel="0" collapsed="false">
      <c r="A185" s="134"/>
      <c r="C185" s="134"/>
      <c r="E185" s="134" t="n">
        <v>9</v>
      </c>
      <c r="F185" s="131" t="s">
        <v>478</v>
      </c>
    </row>
    <row r="186" customFormat="false" ht="15" hidden="false" customHeight="false" outlineLevel="0" collapsed="false">
      <c r="A186" s="134"/>
      <c r="C186" s="134" t="n">
        <v>4</v>
      </c>
      <c r="D186" s="131" t="s">
        <v>479</v>
      </c>
      <c r="E186" s="134" t="n">
        <v>1</v>
      </c>
      <c r="F186" s="131" t="s">
        <v>480</v>
      </c>
    </row>
    <row r="187" customFormat="false" ht="15" hidden="false" customHeight="false" outlineLevel="0" collapsed="false">
      <c r="A187" s="134"/>
      <c r="C187" s="134"/>
      <c r="E187" s="134" t="n">
        <v>2</v>
      </c>
      <c r="F187" s="131" t="s">
        <v>481</v>
      </c>
    </row>
    <row r="188" customFormat="false" ht="15" hidden="false" customHeight="false" outlineLevel="0" collapsed="false">
      <c r="A188" s="134"/>
      <c r="C188" s="134"/>
      <c r="E188" s="134" t="n">
        <v>3</v>
      </c>
      <c r="F188" s="131" t="s">
        <v>482</v>
      </c>
    </row>
    <row r="189" customFormat="false" ht="15" hidden="false" customHeight="false" outlineLevel="0" collapsed="false">
      <c r="A189" s="134"/>
      <c r="C189" s="134"/>
      <c r="E189" s="134" t="n">
        <v>4</v>
      </c>
      <c r="F189" s="131" t="s">
        <v>483</v>
      </c>
    </row>
    <row r="190" customFormat="false" ht="15" hidden="false" customHeight="false" outlineLevel="0" collapsed="false">
      <c r="A190" s="134"/>
      <c r="C190" s="134"/>
      <c r="E190" s="134" t="n">
        <v>5</v>
      </c>
      <c r="F190" s="131" t="s">
        <v>484</v>
      </c>
    </row>
    <row r="191" customFormat="false" ht="15" hidden="false" customHeight="false" outlineLevel="0" collapsed="false">
      <c r="A191" s="134"/>
      <c r="C191" s="134"/>
      <c r="E191" s="134" t="n">
        <v>6</v>
      </c>
      <c r="F191" s="131" t="s">
        <v>485</v>
      </c>
    </row>
    <row r="192" customFormat="false" ht="15" hidden="false" customHeight="false" outlineLevel="0" collapsed="false">
      <c r="A192" s="134"/>
      <c r="C192" s="134"/>
      <c r="E192" s="134" t="n">
        <v>7</v>
      </c>
      <c r="F192" s="131" t="s">
        <v>277</v>
      </c>
    </row>
    <row r="193" customFormat="false" ht="15" hidden="false" customHeight="false" outlineLevel="0" collapsed="false">
      <c r="A193" s="134"/>
      <c r="C193" s="134"/>
      <c r="E193" s="134" t="n">
        <v>8</v>
      </c>
      <c r="F193" s="131" t="s">
        <v>450</v>
      </c>
    </row>
    <row r="194" customFormat="false" ht="15" hidden="false" customHeight="false" outlineLevel="0" collapsed="false">
      <c r="A194" s="134"/>
      <c r="C194" s="134" t="n">
        <v>5</v>
      </c>
      <c r="D194" s="131" t="s">
        <v>407</v>
      </c>
      <c r="E194" s="134" t="n">
        <v>1</v>
      </c>
      <c r="F194" s="131" t="s">
        <v>486</v>
      </c>
    </row>
    <row r="195" customFormat="false" ht="15" hidden="false" customHeight="false" outlineLevel="0" collapsed="false">
      <c r="A195" s="134"/>
      <c r="C195" s="134" t="n">
        <v>6</v>
      </c>
      <c r="D195" s="131" t="s">
        <v>487</v>
      </c>
      <c r="E195" s="134" t="n">
        <v>1</v>
      </c>
      <c r="F195" s="131" t="s">
        <v>488</v>
      </c>
    </row>
    <row r="196" customFormat="false" ht="15" hidden="false" customHeight="false" outlineLevel="0" collapsed="false">
      <c r="A196" s="134"/>
      <c r="C196" s="134"/>
      <c r="E196" s="134" t="n">
        <v>2</v>
      </c>
      <c r="F196" s="131" t="s">
        <v>489</v>
      </c>
    </row>
    <row r="197" customFormat="false" ht="15" hidden="false" customHeight="false" outlineLevel="0" collapsed="false">
      <c r="A197" s="134"/>
      <c r="C197" s="134"/>
      <c r="E197" s="134" t="n">
        <v>3</v>
      </c>
      <c r="F197" s="131" t="s">
        <v>490</v>
      </c>
    </row>
    <row r="198" customFormat="false" ht="15" hidden="false" customHeight="false" outlineLevel="0" collapsed="false">
      <c r="A198" s="135"/>
      <c r="B198" s="136"/>
      <c r="C198" s="135" t="n">
        <v>7</v>
      </c>
      <c r="D198" s="136" t="s">
        <v>491</v>
      </c>
      <c r="E198" s="135" t="n">
        <v>1</v>
      </c>
      <c r="F198" s="136"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1" width="3.14"/>
    <col collapsed="false" customWidth="true" hidden="false" outlineLevel="0" max="2" min="2" style="131" width="28.56"/>
    <col collapsed="false" customWidth="true" hidden="false" outlineLevel="0" max="3" min="3" style="131" width="3.42"/>
    <col collapsed="false" customWidth="true" hidden="false" outlineLevel="0" max="4" min="4" style="131" width="26.42"/>
    <col collapsed="false" customWidth="true" hidden="false" outlineLevel="0" max="5" min="5" style="131" width="3.28"/>
    <col collapsed="false" customWidth="true" hidden="false" outlineLevel="0" max="6" min="6" style="131" width="27.99"/>
    <col collapsed="false" customWidth="false" hidden="false" outlineLevel="0" max="257" min="7" style="131" width="9.14"/>
  </cols>
  <sheetData>
    <row r="1" customFormat="false" ht="15" hidden="false" customHeight="false" outlineLevel="0" collapsed="false">
      <c r="A1" s="132" t="s">
        <v>63</v>
      </c>
      <c r="B1" s="132" t="s">
        <v>493</v>
      </c>
      <c r="C1" s="132" t="s">
        <v>64</v>
      </c>
      <c r="D1" s="132" t="s">
        <v>494</v>
      </c>
      <c r="E1" s="132" t="s">
        <v>65</v>
      </c>
      <c r="F1" s="132" t="s">
        <v>495</v>
      </c>
      <c r="H1" s="133" t="s">
        <v>496</v>
      </c>
    </row>
    <row r="2" customFormat="false" ht="15" hidden="false" customHeight="false" outlineLevel="0" collapsed="false">
      <c r="A2" s="134" t="n">
        <v>1</v>
      </c>
      <c r="B2" s="131" t="s">
        <v>497</v>
      </c>
      <c r="C2" s="134" t="n">
        <v>1</v>
      </c>
      <c r="D2" s="131" t="s">
        <v>498</v>
      </c>
      <c r="E2" s="134" t="n">
        <v>1</v>
      </c>
      <c r="F2" s="131" t="s">
        <v>499</v>
      </c>
    </row>
    <row r="3" customFormat="false" ht="15" hidden="false" customHeight="false" outlineLevel="0" collapsed="false">
      <c r="A3" s="134"/>
      <c r="C3" s="134"/>
      <c r="E3" s="134" t="n">
        <v>2</v>
      </c>
      <c r="F3" s="131" t="s">
        <v>500</v>
      </c>
    </row>
    <row r="4" customFormat="false" ht="15" hidden="false" customHeight="false" outlineLevel="0" collapsed="false">
      <c r="A4" s="134"/>
      <c r="C4" s="134"/>
      <c r="E4" s="134" t="n">
        <v>3</v>
      </c>
      <c r="F4" s="137" t="s">
        <v>501</v>
      </c>
    </row>
    <row r="5" customFormat="false" ht="15" hidden="false" customHeight="false" outlineLevel="0" collapsed="false">
      <c r="A5" s="134"/>
      <c r="C5" s="134"/>
      <c r="E5" s="134" t="n">
        <v>4</v>
      </c>
      <c r="F5" s="131" t="s">
        <v>502</v>
      </c>
    </row>
    <row r="6" customFormat="false" ht="15" hidden="false" customHeight="false" outlineLevel="0" collapsed="false">
      <c r="A6" s="134"/>
      <c r="C6" s="134"/>
      <c r="E6" s="134" t="n">
        <v>5</v>
      </c>
      <c r="F6" s="131" t="s">
        <v>503</v>
      </c>
    </row>
    <row r="7" customFormat="false" ht="15" hidden="false" customHeight="false" outlineLevel="0" collapsed="false">
      <c r="A7" s="134"/>
      <c r="C7" s="134"/>
      <c r="E7" s="134" t="n">
        <v>6</v>
      </c>
      <c r="F7" s="131" t="s">
        <v>504</v>
      </c>
    </row>
    <row r="8" customFormat="false" ht="15" hidden="false" customHeight="false" outlineLevel="0" collapsed="false">
      <c r="A8" s="134"/>
      <c r="C8" s="134"/>
      <c r="E8" s="134" t="n">
        <v>7</v>
      </c>
      <c r="F8" s="131" t="s">
        <v>505</v>
      </c>
    </row>
    <row r="9" customFormat="false" ht="15" hidden="false" customHeight="false" outlineLevel="0" collapsed="false">
      <c r="A9" s="134"/>
      <c r="C9" s="134" t="n">
        <v>2</v>
      </c>
      <c r="D9" s="131" t="s">
        <v>506</v>
      </c>
      <c r="E9" s="134" t="n">
        <v>1</v>
      </c>
      <c r="F9" s="131" t="s">
        <v>507</v>
      </c>
    </row>
    <row r="10" customFormat="false" ht="15" hidden="false" customHeight="false" outlineLevel="0" collapsed="false">
      <c r="A10" s="134"/>
      <c r="C10" s="134"/>
      <c r="E10" s="134" t="n">
        <v>2</v>
      </c>
      <c r="F10" s="131" t="s">
        <v>508</v>
      </c>
    </row>
    <row r="11" customFormat="false" ht="15" hidden="false" customHeight="false" outlineLevel="0" collapsed="false">
      <c r="A11" s="134"/>
      <c r="C11" s="134"/>
      <c r="E11" s="134" t="n">
        <v>3</v>
      </c>
      <c r="F11" s="131" t="s">
        <v>509</v>
      </c>
    </row>
    <row r="12" customFormat="false" ht="15" hidden="false" customHeight="false" outlineLevel="0" collapsed="false">
      <c r="A12" s="134"/>
      <c r="C12" s="134"/>
      <c r="E12" s="134" t="n">
        <v>4</v>
      </c>
      <c r="F12" s="131" t="s">
        <v>510</v>
      </c>
    </row>
    <row r="13" customFormat="false" ht="15" hidden="false" customHeight="false" outlineLevel="0" collapsed="false">
      <c r="A13" s="134"/>
      <c r="C13" s="134" t="n">
        <v>3</v>
      </c>
      <c r="D13" s="131" t="s">
        <v>511</v>
      </c>
      <c r="E13" s="134" t="n">
        <v>1</v>
      </c>
      <c r="F13" s="131" t="s">
        <v>512</v>
      </c>
    </row>
    <row r="14" customFormat="false" ht="15" hidden="false" customHeight="false" outlineLevel="0" collapsed="false">
      <c r="A14" s="134"/>
      <c r="C14" s="134"/>
      <c r="E14" s="134" t="n">
        <v>2</v>
      </c>
      <c r="F14" s="131" t="s">
        <v>513</v>
      </c>
    </row>
    <row r="15" customFormat="false" ht="15" hidden="false" customHeight="false" outlineLevel="0" collapsed="false">
      <c r="A15" s="134"/>
      <c r="C15" s="134"/>
      <c r="E15" s="134" t="n">
        <v>3</v>
      </c>
      <c r="F15" s="131" t="s">
        <v>284</v>
      </c>
    </row>
    <row r="16" customFormat="false" ht="15" hidden="false" customHeight="false" outlineLevel="0" collapsed="false">
      <c r="A16" s="134"/>
      <c r="C16" s="134"/>
      <c r="E16" s="134" t="n">
        <v>4</v>
      </c>
      <c r="F16" s="131" t="s">
        <v>514</v>
      </c>
    </row>
    <row r="17" customFormat="false" ht="15" hidden="false" customHeight="false" outlineLevel="0" collapsed="false">
      <c r="A17" s="134"/>
      <c r="C17" s="134"/>
      <c r="E17" s="134" t="n">
        <v>5</v>
      </c>
      <c r="F17" s="131" t="s">
        <v>515</v>
      </c>
    </row>
    <row r="18" customFormat="false" ht="15" hidden="false" customHeight="false" outlineLevel="0" collapsed="false">
      <c r="A18" s="134"/>
      <c r="C18" s="134" t="n">
        <v>4</v>
      </c>
      <c r="D18" s="131" t="s">
        <v>516</v>
      </c>
      <c r="E18" s="134" t="n">
        <v>1</v>
      </c>
      <c r="F18" s="131" t="s">
        <v>517</v>
      </c>
    </row>
    <row r="19" customFormat="false" ht="15" hidden="false" customHeight="false" outlineLevel="0" collapsed="false">
      <c r="A19" s="134"/>
      <c r="C19" s="134"/>
      <c r="E19" s="134" t="n">
        <v>2</v>
      </c>
      <c r="F19" s="137" t="s">
        <v>518</v>
      </c>
    </row>
    <row r="20" customFormat="false" ht="15" hidden="false" customHeight="false" outlineLevel="0" collapsed="false">
      <c r="A20" s="134"/>
      <c r="C20" s="134"/>
      <c r="E20" s="134" t="n">
        <v>3</v>
      </c>
      <c r="F20" s="131" t="s">
        <v>519</v>
      </c>
    </row>
    <row r="21" customFormat="false" ht="15" hidden="false" customHeight="false" outlineLevel="0" collapsed="false">
      <c r="A21" s="134"/>
      <c r="C21" s="134"/>
      <c r="E21" s="134" t="n">
        <v>4</v>
      </c>
      <c r="F21" s="131" t="s">
        <v>520</v>
      </c>
    </row>
    <row r="22" customFormat="false" ht="15" hidden="false" customHeight="false" outlineLevel="0" collapsed="false">
      <c r="A22" s="134"/>
      <c r="C22" s="134" t="n">
        <v>5</v>
      </c>
      <c r="D22" s="131" t="s">
        <v>521</v>
      </c>
      <c r="E22" s="134" t="n">
        <v>1</v>
      </c>
      <c r="F22" s="131" t="s">
        <v>522</v>
      </c>
    </row>
    <row r="23" customFormat="false" ht="15" hidden="false" customHeight="false" outlineLevel="0" collapsed="false">
      <c r="A23" s="134"/>
      <c r="C23" s="134"/>
      <c r="E23" s="134" t="n">
        <v>2</v>
      </c>
      <c r="F23" s="137" t="s">
        <v>523</v>
      </c>
    </row>
    <row r="24" customFormat="false" ht="15" hidden="false" customHeight="false" outlineLevel="0" collapsed="false">
      <c r="A24" s="134"/>
      <c r="C24" s="134"/>
      <c r="E24" s="134" t="n">
        <v>3</v>
      </c>
      <c r="F24" s="131" t="s">
        <v>524</v>
      </c>
    </row>
    <row r="25" customFormat="false" ht="15" hidden="false" customHeight="false" outlineLevel="0" collapsed="false">
      <c r="A25" s="134"/>
      <c r="C25" s="134" t="n">
        <v>6</v>
      </c>
      <c r="D25" s="131" t="s">
        <v>509</v>
      </c>
      <c r="E25" s="134" t="n">
        <v>1</v>
      </c>
      <c r="F25" s="131" t="s">
        <v>525</v>
      </c>
    </row>
    <row r="26" customFormat="false" ht="15" hidden="false" customHeight="false" outlineLevel="0" collapsed="false">
      <c r="A26" s="134"/>
      <c r="C26" s="134"/>
      <c r="E26" s="134" t="n">
        <v>2</v>
      </c>
      <c r="F26" s="131" t="s">
        <v>298</v>
      </c>
    </row>
    <row r="27" customFormat="false" ht="15" hidden="false" customHeight="false" outlineLevel="0" collapsed="false">
      <c r="A27" s="134"/>
      <c r="C27" s="134" t="n">
        <v>7</v>
      </c>
      <c r="D27" s="131" t="s">
        <v>526</v>
      </c>
      <c r="E27" s="134" t="n">
        <v>1</v>
      </c>
      <c r="F27" s="131" t="s">
        <v>527</v>
      </c>
    </row>
    <row r="28" customFormat="false" ht="15" hidden="false" customHeight="false" outlineLevel="0" collapsed="false">
      <c r="A28" s="134"/>
      <c r="C28" s="134"/>
      <c r="E28" s="134" t="n">
        <v>2</v>
      </c>
      <c r="F28" s="131" t="s">
        <v>528</v>
      </c>
    </row>
    <row r="29" customFormat="false" ht="15" hidden="false" customHeight="false" outlineLevel="0" collapsed="false">
      <c r="A29" s="134"/>
      <c r="C29" s="134"/>
      <c r="E29" s="134" t="n">
        <v>3</v>
      </c>
      <c r="F29" s="131" t="s">
        <v>529</v>
      </c>
    </row>
    <row r="30" customFormat="false" ht="15" hidden="false" customHeight="false" outlineLevel="0" collapsed="false">
      <c r="A30" s="134"/>
      <c r="C30" s="134"/>
      <c r="E30" s="134" t="n">
        <v>4</v>
      </c>
      <c r="F30" s="131" t="s">
        <v>530</v>
      </c>
    </row>
    <row r="31" customFormat="false" ht="15" hidden="false" customHeight="false" outlineLevel="0" collapsed="false">
      <c r="A31" s="134"/>
      <c r="C31" s="134"/>
      <c r="E31" s="134" t="n">
        <v>5</v>
      </c>
      <c r="F31" s="131" t="s">
        <v>531</v>
      </c>
    </row>
    <row r="32" customFormat="false" ht="15" hidden="false" customHeight="false" outlineLevel="0" collapsed="false">
      <c r="A32" s="134"/>
      <c r="C32" s="134"/>
      <c r="E32" s="134" t="n">
        <v>6</v>
      </c>
      <c r="F32" s="131" t="s">
        <v>532</v>
      </c>
    </row>
    <row r="33" customFormat="false" ht="15" hidden="false" customHeight="false" outlineLevel="0" collapsed="false">
      <c r="A33" s="134"/>
      <c r="C33" s="134" t="n">
        <v>8</v>
      </c>
      <c r="D33" s="131" t="s">
        <v>533</v>
      </c>
      <c r="E33" s="134" t="n">
        <v>1</v>
      </c>
      <c r="F33" s="131" t="s">
        <v>534</v>
      </c>
    </row>
    <row r="34" customFormat="false" ht="15" hidden="false" customHeight="false" outlineLevel="0" collapsed="false">
      <c r="A34" s="134"/>
      <c r="C34" s="134"/>
      <c r="E34" s="134" t="n">
        <v>2</v>
      </c>
      <c r="F34" s="131" t="s">
        <v>308</v>
      </c>
    </row>
    <row r="35" customFormat="false" ht="15" hidden="false" customHeight="false" outlineLevel="0" collapsed="false">
      <c r="A35" s="134"/>
      <c r="C35" s="134"/>
      <c r="E35" s="134" t="n">
        <v>3</v>
      </c>
      <c r="F35" s="131" t="s">
        <v>535</v>
      </c>
    </row>
    <row r="36" customFormat="false" ht="15" hidden="false" customHeight="false" outlineLevel="0" collapsed="false">
      <c r="A36" s="134"/>
      <c r="C36" s="134" t="n">
        <v>9</v>
      </c>
      <c r="D36" s="131" t="s">
        <v>536</v>
      </c>
      <c r="E36" s="134" t="n">
        <v>1</v>
      </c>
      <c r="F36" s="131" t="s">
        <v>537</v>
      </c>
    </row>
    <row r="37" customFormat="false" ht="15" hidden="false" customHeight="false" outlineLevel="0" collapsed="false">
      <c r="A37" s="135"/>
      <c r="B37" s="136"/>
      <c r="C37" s="135"/>
      <c r="D37" s="136"/>
      <c r="E37" s="135" t="n">
        <v>2</v>
      </c>
      <c r="F37" s="131" t="s">
        <v>538</v>
      </c>
    </row>
    <row r="38" customFormat="false" ht="15" hidden="false" customHeight="false" outlineLevel="0" collapsed="false">
      <c r="A38" s="134" t="n">
        <v>2</v>
      </c>
      <c r="B38" s="131" t="s">
        <v>539</v>
      </c>
      <c r="C38" s="134" t="n">
        <v>1</v>
      </c>
      <c r="D38" s="131" t="s">
        <v>540</v>
      </c>
      <c r="E38" s="134" t="n">
        <v>1</v>
      </c>
      <c r="F38" s="131" t="s">
        <v>541</v>
      </c>
    </row>
    <row r="39" customFormat="false" ht="15" hidden="false" customHeight="false" outlineLevel="0" collapsed="false">
      <c r="A39" s="134"/>
      <c r="C39" s="134"/>
      <c r="E39" s="134" t="n">
        <v>2</v>
      </c>
      <c r="F39" s="131" t="s">
        <v>542</v>
      </c>
    </row>
    <row r="40" customFormat="false" ht="15" hidden="false" customHeight="false" outlineLevel="0" collapsed="false">
      <c r="A40" s="134"/>
      <c r="C40" s="134"/>
      <c r="E40" s="134" t="n">
        <v>3</v>
      </c>
      <c r="F40" s="131" t="s">
        <v>543</v>
      </c>
    </row>
    <row r="41" customFormat="false" ht="15" hidden="false" customHeight="false" outlineLevel="0" collapsed="false">
      <c r="A41" s="134"/>
      <c r="C41" s="134"/>
      <c r="E41" s="134" t="n">
        <v>4</v>
      </c>
      <c r="F41" s="131" t="s">
        <v>544</v>
      </c>
    </row>
    <row r="42" customFormat="false" ht="15" hidden="false" customHeight="false" outlineLevel="0" collapsed="false">
      <c r="A42" s="134"/>
      <c r="C42" s="134" t="n">
        <v>2</v>
      </c>
      <c r="D42" s="131" t="s">
        <v>319</v>
      </c>
      <c r="E42" s="134" t="n">
        <v>1</v>
      </c>
      <c r="F42" s="131" t="s">
        <v>545</v>
      </c>
    </row>
    <row r="43" customFormat="false" ht="15" hidden="false" customHeight="false" outlineLevel="0" collapsed="false">
      <c r="A43" s="134"/>
      <c r="C43" s="134"/>
      <c r="E43" s="134" t="n">
        <v>2</v>
      </c>
      <c r="F43" s="131" t="s">
        <v>546</v>
      </c>
    </row>
    <row r="44" customFormat="false" ht="15" hidden="false" customHeight="false" outlineLevel="0" collapsed="false">
      <c r="A44" s="134"/>
      <c r="C44" s="134" t="n">
        <v>3</v>
      </c>
      <c r="D44" s="131" t="s">
        <v>547</v>
      </c>
      <c r="E44" s="134" t="n">
        <v>1</v>
      </c>
      <c r="F44" s="131" t="s">
        <v>548</v>
      </c>
    </row>
    <row r="45" customFormat="false" ht="15" hidden="false" customHeight="false" outlineLevel="0" collapsed="false">
      <c r="A45" s="134"/>
      <c r="C45" s="134"/>
      <c r="E45" s="134" t="n">
        <v>2</v>
      </c>
      <c r="F45" s="131" t="s">
        <v>549</v>
      </c>
    </row>
    <row r="46" customFormat="false" ht="15" hidden="false" customHeight="false" outlineLevel="0" collapsed="false">
      <c r="A46" s="134"/>
      <c r="C46" s="134"/>
      <c r="E46" s="134" t="n">
        <v>3</v>
      </c>
      <c r="F46" s="131" t="s">
        <v>550</v>
      </c>
    </row>
    <row r="47" customFormat="false" ht="15" hidden="false" customHeight="false" outlineLevel="0" collapsed="false">
      <c r="A47" s="134"/>
      <c r="C47" s="134"/>
      <c r="E47" s="134" t="n">
        <v>4</v>
      </c>
      <c r="F47" s="137" t="s">
        <v>551</v>
      </c>
    </row>
    <row r="48" customFormat="false" ht="15" hidden="false" customHeight="false" outlineLevel="0" collapsed="false">
      <c r="A48" s="134"/>
      <c r="C48" s="134"/>
      <c r="E48" s="134" t="n">
        <v>5</v>
      </c>
      <c r="F48" s="131" t="s">
        <v>552</v>
      </c>
    </row>
    <row r="49" customFormat="false" ht="15" hidden="false" customHeight="false" outlineLevel="0" collapsed="false">
      <c r="A49" s="134"/>
      <c r="C49" s="134"/>
      <c r="E49" s="134" t="n">
        <v>6</v>
      </c>
      <c r="F49" s="131" t="s">
        <v>553</v>
      </c>
    </row>
    <row r="50" customFormat="false" ht="15" hidden="false" customHeight="false" outlineLevel="0" collapsed="false">
      <c r="A50" s="134"/>
      <c r="C50" s="134" t="n">
        <v>4</v>
      </c>
      <c r="D50" s="131" t="s">
        <v>554</v>
      </c>
      <c r="E50" s="134" t="n">
        <v>1</v>
      </c>
      <c r="F50" s="131" t="s">
        <v>555</v>
      </c>
    </row>
    <row r="51" customFormat="false" ht="15" hidden="false" customHeight="false" outlineLevel="0" collapsed="false">
      <c r="A51" s="134"/>
      <c r="C51" s="134"/>
      <c r="E51" s="134" t="n">
        <v>2</v>
      </c>
      <c r="F51" s="131" t="s">
        <v>556</v>
      </c>
    </row>
    <row r="52" customFormat="false" ht="15" hidden="false" customHeight="false" outlineLevel="0" collapsed="false">
      <c r="A52" s="134"/>
      <c r="C52" s="134"/>
      <c r="E52" s="134" t="n">
        <v>3</v>
      </c>
      <c r="F52" s="131" t="s">
        <v>557</v>
      </c>
    </row>
    <row r="53" customFormat="false" ht="15" hidden="false" customHeight="false" outlineLevel="0" collapsed="false">
      <c r="A53" s="134"/>
      <c r="C53" s="134"/>
      <c r="E53" s="134" t="n">
        <v>4</v>
      </c>
      <c r="F53" s="131" t="s">
        <v>558</v>
      </c>
    </row>
    <row r="54" customFormat="false" ht="15" hidden="false" customHeight="false" outlineLevel="0" collapsed="false">
      <c r="A54" s="134"/>
      <c r="C54" s="134" t="n">
        <v>5</v>
      </c>
      <c r="D54" s="131" t="s">
        <v>509</v>
      </c>
      <c r="E54" s="134" t="n">
        <v>1</v>
      </c>
      <c r="F54" s="131" t="s">
        <v>559</v>
      </c>
    </row>
    <row r="55" customFormat="false" ht="15" hidden="false" customHeight="false" outlineLevel="0" collapsed="false">
      <c r="A55" s="134"/>
      <c r="C55" s="134"/>
      <c r="E55" s="134" t="n">
        <v>2</v>
      </c>
      <c r="F55" s="131" t="s">
        <v>335</v>
      </c>
    </row>
    <row r="56" customFormat="false" ht="15" hidden="false" customHeight="false" outlineLevel="0" collapsed="false">
      <c r="A56" s="134"/>
      <c r="C56" s="134"/>
      <c r="E56" s="134" t="n">
        <v>3</v>
      </c>
      <c r="F56" s="131" t="s">
        <v>560</v>
      </c>
    </row>
    <row r="57" customFormat="false" ht="15" hidden="false" customHeight="false" outlineLevel="0" collapsed="false">
      <c r="A57" s="134"/>
      <c r="C57" s="134"/>
      <c r="E57" s="134" t="n">
        <v>4</v>
      </c>
      <c r="F57" s="131" t="s">
        <v>561</v>
      </c>
    </row>
    <row r="58" customFormat="false" ht="15" hidden="false" customHeight="false" outlineLevel="0" collapsed="false">
      <c r="A58" s="134"/>
      <c r="C58" s="134"/>
      <c r="E58" s="134" t="n">
        <v>5</v>
      </c>
      <c r="F58" s="131" t="s">
        <v>562</v>
      </c>
    </row>
    <row r="59" customFormat="false" ht="15" hidden="false" customHeight="false" outlineLevel="0" collapsed="false">
      <c r="A59" s="134"/>
      <c r="C59" s="134"/>
      <c r="E59" s="134" t="n">
        <v>6</v>
      </c>
      <c r="F59" s="131" t="s">
        <v>563</v>
      </c>
    </row>
    <row r="60" customFormat="false" ht="15" hidden="false" customHeight="false" outlineLevel="0" collapsed="false">
      <c r="A60" s="135"/>
      <c r="B60" s="136"/>
      <c r="C60" s="135"/>
      <c r="D60" s="136"/>
      <c r="E60" s="135" t="n">
        <v>7</v>
      </c>
      <c r="F60" s="136" t="s">
        <v>564</v>
      </c>
    </row>
    <row r="61" customFormat="false" ht="15" hidden="false" customHeight="false" outlineLevel="0" collapsed="false">
      <c r="A61" s="134" t="n">
        <v>3</v>
      </c>
      <c r="B61" s="131" t="s">
        <v>565</v>
      </c>
      <c r="C61" s="134" t="n">
        <v>1</v>
      </c>
      <c r="D61" s="131" t="s">
        <v>566</v>
      </c>
      <c r="E61" s="134" t="n">
        <v>1</v>
      </c>
      <c r="F61" s="131" t="s">
        <v>343</v>
      </c>
    </row>
    <row r="62" customFormat="false" ht="15" hidden="false" customHeight="false" outlineLevel="0" collapsed="false">
      <c r="A62" s="134"/>
      <c r="C62" s="134"/>
      <c r="E62" s="134" t="n">
        <v>2</v>
      </c>
      <c r="F62" s="131" t="s">
        <v>560</v>
      </c>
    </row>
    <row r="63" customFormat="false" ht="15" hidden="false" customHeight="false" outlineLevel="0" collapsed="false">
      <c r="A63" s="134"/>
      <c r="C63" s="134"/>
      <c r="E63" s="134" t="n">
        <v>3</v>
      </c>
      <c r="F63" s="131" t="s">
        <v>567</v>
      </c>
    </row>
    <row r="64" customFormat="false" ht="15" hidden="false" customHeight="false" outlineLevel="0" collapsed="false">
      <c r="A64" s="134"/>
      <c r="C64" s="134"/>
      <c r="E64" s="134" t="n">
        <v>4</v>
      </c>
      <c r="F64" s="131" t="s">
        <v>507</v>
      </c>
    </row>
    <row r="65" customFormat="false" ht="15" hidden="false" customHeight="false" outlineLevel="0" collapsed="false">
      <c r="A65" s="134"/>
      <c r="C65" s="134"/>
      <c r="E65" s="134" t="n">
        <v>5</v>
      </c>
      <c r="F65" s="131" t="s">
        <v>345</v>
      </c>
    </row>
    <row r="66" customFormat="false" ht="15" hidden="false" customHeight="false" outlineLevel="0" collapsed="false">
      <c r="A66" s="134"/>
      <c r="C66" s="134"/>
      <c r="E66" s="134" t="n">
        <v>6</v>
      </c>
      <c r="F66" s="131" t="s">
        <v>568</v>
      </c>
    </row>
    <row r="67" customFormat="false" ht="15" hidden="false" customHeight="false" outlineLevel="0" collapsed="false">
      <c r="A67" s="134"/>
      <c r="C67" s="134"/>
      <c r="E67" s="134" t="n">
        <v>7</v>
      </c>
      <c r="F67" s="131" t="s">
        <v>569</v>
      </c>
    </row>
    <row r="68" customFormat="false" ht="15" hidden="false" customHeight="false" outlineLevel="0" collapsed="false">
      <c r="A68" s="134"/>
      <c r="C68" s="134"/>
      <c r="E68" s="134" t="n">
        <v>8</v>
      </c>
      <c r="F68" s="131" t="s">
        <v>570</v>
      </c>
    </row>
    <row r="69" customFormat="false" ht="15" hidden="false" customHeight="false" outlineLevel="0" collapsed="false">
      <c r="A69" s="134"/>
      <c r="C69" s="134" t="n">
        <v>2</v>
      </c>
      <c r="D69" s="131" t="s">
        <v>571</v>
      </c>
      <c r="E69" s="134" t="n">
        <v>1</v>
      </c>
      <c r="F69" s="131" t="s">
        <v>572</v>
      </c>
    </row>
    <row r="70" customFormat="false" ht="15" hidden="false" customHeight="false" outlineLevel="0" collapsed="false">
      <c r="A70" s="134"/>
      <c r="C70" s="134"/>
      <c r="E70" s="134" t="n">
        <v>2</v>
      </c>
      <c r="F70" s="131" t="s">
        <v>573</v>
      </c>
    </row>
    <row r="71" customFormat="false" ht="15" hidden="false" customHeight="false" outlineLevel="0" collapsed="false">
      <c r="A71" s="134"/>
      <c r="C71" s="134"/>
      <c r="E71" s="134" t="n">
        <v>3</v>
      </c>
      <c r="F71" s="131" t="s">
        <v>574</v>
      </c>
    </row>
    <row r="72" customFormat="false" ht="15" hidden="false" customHeight="false" outlineLevel="0" collapsed="false">
      <c r="A72" s="134"/>
      <c r="C72" s="134" t="n">
        <v>3</v>
      </c>
      <c r="D72" s="137" t="s">
        <v>575</v>
      </c>
      <c r="E72" s="134" t="n">
        <v>1</v>
      </c>
      <c r="F72" s="131" t="s">
        <v>576</v>
      </c>
    </row>
    <row r="73" customFormat="false" ht="15" hidden="false" customHeight="false" outlineLevel="0" collapsed="false">
      <c r="A73" s="134"/>
      <c r="C73" s="134"/>
      <c r="E73" s="134" t="n">
        <v>2</v>
      </c>
      <c r="F73" s="131" t="s">
        <v>573</v>
      </c>
    </row>
    <row r="74" customFormat="false" ht="15" hidden="false" customHeight="false" outlineLevel="0" collapsed="false">
      <c r="A74" s="134"/>
      <c r="C74" s="134"/>
      <c r="E74" s="134" t="n">
        <v>3</v>
      </c>
      <c r="F74" s="131" t="s">
        <v>560</v>
      </c>
    </row>
    <row r="75" customFormat="false" ht="15" hidden="false" customHeight="false" outlineLevel="0" collapsed="false">
      <c r="A75" s="134"/>
      <c r="C75" s="134"/>
      <c r="E75" s="134" t="n">
        <v>4</v>
      </c>
      <c r="F75" s="131" t="s">
        <v>577</v>
      </c>
    </row>
    <row r="76" customFormat="false" ht="15" hidden="false" customHeight="false" outlineLevel="0" collapsed="false">
      <c r="A76" s="134"/>
      <c r="C76" s="134"/>
      <c r="E76" s="134" t="n">
        <v>5</v>
      </c>
      <c r="F76" s="131" t="s">
        <v>578</v>
      </c>
    </row>
    <row r="77" customFormat="false" ht="15" hidden="false" customHeight="false" outlineLevel="0" collapsed="false">
      <c r="A77" s="134"/>
      <c r="C77" s="134" t="n">
        <v>4</v>
      </c>
      <c r="D77" s="131" t="s">
        <v>579</v>
      </c>
      <c r="E77" s="134" t="n">
        <v>1</v>
      </c>
      <c r="F77" s="131" t="s">
        <v>580</v>
      </c>
    </row>
    <row r="78" customFormat="false" ht="15" hidden="false" customHeight="false" outlineLevel="0" collapsed="false">
      <c r="A78" s="134"/>
      <c r="C78" s="134"/>
      <c r="E78" s="134" t="n">
        <v>2</v>
      </c>
      <c r="F78" s="131" t="s">
        <v>581</v>
      </c>
    </row>
    <row r="79" customFormat="false" ht="15" hidden="false" customHeight="false" outlineLevel="0" collapsed="false">
      <c r="A79" s="134"/>
      <c r="C79" s="134"/>
      <c r="E79" s="134" t="n">
        <v>3</v>
      </c>
      <c r="F79" s="131" t="s">
        <v>582</v>
      </c>
    </row>
    <row r="80" customFormat="false" ht="15" hidden="false" customHeight="false" outlineLevel="0" collapsed="false">
      <c r="A80" s="134"/>
      <c r="C80" s="134"/>
      <c r="E80" s="134" t="n">
        <v>4</v>
      </c>
      <c r="F80" s="131" t="s">
        <v>583</v>
      </c>
    </row>
    <row r="81" customFormat="false" ht="15" hidden="false" customHeight="false" outlineLevel="0" collapsed="false">
      <c r="A81" s="134"/>
      <c r="C81" s="134"/>
      <c r="E81" s="134" t="n">
        <v>5</v>
      </c>
      <c r="F81" s="131" t="s">
        <v>584</v>
      </c>
    </row>
    <row r="82" customFormat="false" ht="15" hidden="false" customHeight="false" outlineLevel="0" collapsed="false">
      <c r="A82" s="134"/>
      <c r="C82" s="134"/>
      <c r="E82" s="134" t="n">
        <v>6</v>
      </c>
      <c r="F82" s="131" t="s">
        <v>585</v>
      </c>
    </row>
    <row r="83" customFormat="false" ht="15" hidden="false" customHeight="false" outlineLevel="0" collapsed="false">
      <c r="A83" s="134"/>
      <c r="C83" s="134"/>
      <c r="E83" s="134" t="n">
        <v>7</v>
      </c>
      <c r="F83" s="131" t="s">
        <v>586</v>
      </c>
    </row>
    <row r="84" customFormat="false" ht="15" hidden="false" customHeight="false" outlineLevel="0" collapsed="false">
      <c r="A84" s="134"/>
      <c r="C84" s="134"/>
      <c r="E84" s="134" t="n">
        <v>8</v>
      </c>
      <c r="F84" s="131" t="s">
        <v>364</v>
      </c>
    </row>
    <row r="85" customFormat="false" ht="15" hidden="false" customHeight="false" outlineLevel="0" collapsed="false">
      <c r="A85" s="134"/>
      <c r="C85" s="134" t="n">
        <v>5</v>
      </c>
      <c r="D85" s="131" t="s">
        <v>587</v>
      </c>
      <c r="E85" s="134" t="n">
        <v>1</v>
      </c>
      <c r="F85" s="131" t="s">
        <v>588</v>
      </c>
    </row>
    <row r="86" customFormat="false" ht="15" hidden="false" customHeight="false" outlineLevel="0" collapsed="false">
      <c r="A86" s="134"/>
      <c r="C86" s="134"/>
      <c r="E86" s="134" t="n">
        <v>2</v>
      </c>
      <c r="F86" s="131" t="s">
        <v>589</v>
      </c>
    </row>
    <row r="87" customFormat="false" ht="15" hidden="false" customHeight="false" outlineLevel="0" collapsed="false">
      <c r="A87" s="134"/>
      <c r="C87" s="134"/>
      <c r="E87" s="134" t="n">
        <v>3</v>
      </c>
      <c r="F87" s="131" t="s">
        <v>582</v>
      </c>
    </row>
    <row r="88" customFormat="false" ht="15" hidden="false" customHeight="false" outlineLevel="0" collapsed="false">
      <c r="A88" s="134"/>
      <c r="C88" s="134"/>
      <c r="E88" s="134" t="n">
        <v>4</v>
      </c>
      <c r="F88" s="131" t="s">
        <v>590</v>
      </c>
    </row>
    <row r="89" customFormat="false" ht="15" hidden="false" customHeight="false" outlineLevel="0" collapsed="false">
      <c r="A89" s="134"/>
      <c r="C89" s="134"/>
      <c r="E89" s="134" t="n">
        <v>5</v>
      </c>
      <c r="F89" s="131" t="s">
        <v>533</v>
      </c>
    </row>
    <row r="90" customFormat="false" ht="15" hidden="false" customHeight="false" outlineLevel="0" collapsed="false">
      <c r="A90" s="134"/>
      <c r="C90" s="134" t="n">
        <v>6</v>
      </c>
      <c r="D90" s="131" t="s">
        <v>591</v>
      </c>
      <c r="E90" s="134" t="n">
        <v>1</v>
      </c>
      <c r="F90" s="131" t="s">
        <v>592</v>
      </c>
    </row>
    <row r="91" customFormat="false" ht="15" hidden="false" customHeight="false" outlineLevel="0" collapsed="false">
      <c r="A91" s="134"/>
      <c r="C91" s="134"/>
      <c r="E91" s="134" t="n">
        <v>2</v>
      </c>
      <c r="F91" s="131" t="s">
        <v>593</v>
      </c>
    </row>
    <row r="92" customFormat="false" ht="15" hidden="false" customHeight="false" outlineLevel="0" collapsed="false">
      <c r="A92" s="134"/>
      <c r="C92" s="134"/>
      <c r="E92" s="134" t="n">
        <v>3</v>
      </c>
      <c r="F92" s="131" t="s">
        <v>594</v>
      </c>
    </row>
    <row r="93" customFormat="false" ht="15" hidden="false" customHeight="false" outlineLevel="0" collapsed="false">
      <c r="A93" s="134"/>
      <c r="C93" s="134" t="n">
        <v>7</v>
      </c>
      <c r="D93" s="131" t="s">
        <v>595</v>
      </c>
      <c r="E93" s="134" t="n">
        <v>1</v>
      </c>
      <c r="F93" s="131" t="s">
        <v>596</v>
      </c>
    </row>
    <row r="94" customFormat="false" ht="15" hidden="false" customHeight="false" outlineLevel="0" collapsed="false">
      <c r="A94" s="134"/>
      <c r="C94" s="134"/>
      <c r="E94" s="134" t="n">
        <v>2</v>
      </c>
      <c r="F94" s="131" t="s">
        <v>597</v>
      </c>
    </row>
    <row r="95" customFormat="false" ht="15" hidden="false" customHeight="false" outlineLevel="0" collapsed="false">
      <c r="A95" s="134"/>
      <c r="C95" s="134" t="n">
        <v>8</v>
      </c>
      <c r="D95" s="131" t="s">
        <v>598</v>
      </c>
      <c r="E95" s="134" t="n">
        <v>1</v>
      </c>
      <c r="F95" s="131" t="s">
        <v>573</v>
      </c>
    </row>
    <row r="96" customFormat="false" ht="15" hidden="false" customHeight="false" outlineLevel="0" collapsed="false">
      <c r="A96" s="134"/>
      <c r="C96" s="134"/>
      <c r="E96" s="134" t="n">
        <v>2</v>
      </c>
      <c r="F96" s="131" t="s">
        <v>599</v>
      </c>
    </row>
    <row r="97" customFormat="false" ht="15" hidden="false" customHeight="false" outlineLevel="0" collapsed="false">
      <c r="A97" s="134"/>
      <c r="C97" s="134"/>
      <c r="E97" s="134" t="n">
        <v>3</v>
      </c>
      <c r="F97" s="131" t="s">
        <v>600</v>
      </c>
    </row>
    <row r="98" customFormat="false" ht="15" hidden="false" customHeight="false" outlineLevel="0" collapsed="false">
      <c r="A98" s="134"/>
      <c r="C98" s="134" t="n">
        <v>9</v>
      </c>
      <c r="D98" s="131" t="s">
        <v>601</v>
      </c>
      <c r="E98" s="134" t="n">
        <v>1</v>
      </c>
      <c r="F98" s="131" t="s">
        <v>602</v>
      </c>
    </row>
    <row r="99" customFormat="false" ht="15" hidden="false" customHeight="false" outlineLevel="0" collapsed="false">
      <c r="A99" s="134"/>
      <c r="C99" s="134"/>
      <c r="E99" s="134" t="n">
        <v>2</v>
      </c>
      <c r="F99" s="131" t="s">
        <v>381</v>
      </c>
    </row>
    <row r="100" customFormat="false" ht="15" hidden="false" customHeight="false" outlineLevel="0" collapsed="false">
      <c r="A100" s="134"/>
      <c r="C100" s="134"/>
      <c r="E100" s="134" t="n">
        <v>3</v>
      </c>
      <c r="F100" s="131" t="s">
        <v>603</v>
      </c>
    </row>
    <row r="101" customFormat="false" ht="15" hidden="false" customHeight="false" outlineLevel="0" collapsed="false">
      <c r="A101" s="134"/>
      <c r="C101" s="134" t="n">
        <v>10</v>
      </c>
      <c r="D101" s="131" t="s">
        <v>604</v>
      </c>
      <c r="E101" s="134" t="n">
        <v>1</v>
      </c>
      <c r="F101" s="131" t="s">
        <v>605</v>
      </c>
    </row>
    <row r="102" customFormat="false" ht="15" hidden="false" customHeight="false" outlineLevel="0" collapsed="false">
      <c r="A102" s="134"/>
      <c r="C102" s="134"/>
      <c r="E102" s="134" t="n">
        <v>2</v>
      </c>
      <c r="F102" s="131" t="s">
        <v>606</v>
      </c>
    </row>
    <row r="103" customFormat="false" ht="15" hidden="false" customHeight="false" outlineLevel="0" collapsed="false">
      <c r="A103" s="134"/>
      <c r="C103" s="134"/>
      <c r="E103" s="134" t="n">
        <v>3</v>
      </c>
      <c r="F103" s="137" t="s">
        <v>607</v>
      </c>
    </row>
    <row r="104" customFormat="false" ht="15" hidden="false" customHeight="false" outlineLevel="0" collapsed="false">
      <c r="A104" s="134"/>
      <c r="C104" s="134"/>
      <c r="E104" s="134" t="n">
        <v>4</v>
      </c>
      <c r="F104" s="131" t="s">
        <v>608</v>
      </c>
    </row>
    <row r="105" customFormat="false" ht="15" hidden="false" customHeight="false" outlineLevel="0" collapsed="false">
      <c r="A105" s="134"/>
      <c r="C105" s="134"/>
      <c r="E105" s="134" t="n">
        <v>5</v>
      </c>
      <c r="F105" s="131" t="s">
        <v>388</v>
      </c>
    </row>
    <row r="106" customFormat="false" ht="15" hidden="false" customHeight="false" outlineLevel="0" collapsed="false">
      <c r="A106" s="134"/>
      <c r="C106" s="134"/>
      <c r="E106" s="134" t="n">
        <v>6</v>
      </c>
      <c r="F106" s="131" t="s">
        <v>609</v>
      </c>
    </row>
    <row r="107" customFormat="false" ht="15" hidden="false" customHeight="false" outlineLevel="0" collapsed="false">
      <c r="A107" s="134"/>
      <c r="C107" s="134" t="n">
        <v>11</v>
      </c>
      <c r="D107" s="131" t="s">
        <v>610</v>
      </c>
      <c r="E107" s="134" t="n">
        <v>1</v>
      </c>
      <c r="F107" s="131" t="s">
        <v>611</v>
      </c>
    </row>
    <row r="108" customFormat="false" ht="15" hidden="false" customHeight="false" outlineLevel="0" collapsed="false">
      <c r="A108" s="134"/>
      <c r="C108" s="134"/>
      <c r="E108" s="134" t="n">
        <v>2</v>
      </c>
      <c r="F108" s="131" t="s">
        <v>612</v>
      </c>
    </row>
    <row r="109" customFormat="false" ht="15" hidden="false" customHeight="false" outlineLevel="0" collapsed="false">
      <c r="A109" s="134"/>
      <c r="C109" s="134"/>
      <c r="E109" s="134" t="n">
        <v>3</v>
      </c>
      <c r="F109" s="131" t="s">
        <v>613</v>
      </c>
    </row>
    <row r="110" customFormat="false" ht="15" hidden="false" customHeight="false" outlineLevel="0" collapsed="false">
      <c r="A110" s="134"/>
      <c r="C110" s="134"/>
      <c r="E110" s="134" t="n">
        <v>4</v>
      </c>
      <c r="F110" s="131" t="s">
        <v>614</v>
      </c>
    </row>
    <row r="111" customFormat="false" ht="15" hidden="false" customHeight="false" outlineLevel="0" collapsed="false">
      <c r="A111" s="134"/>
      <c r="C111" s="134"/>
      <c r="E111" s="134" t="n">
        <v>5</v>
      </c>
      <c r="F111" s="131" t="s">
        <v>615</v>
      </c>
    </row>
    <row r="112" customFormat="false" ht="15" hidden="false" customHeight="false" outlineLevel="0" collapsed="false">
      <c r="A112" s="134"/>
      <c r="C112" s="134"/>
      <c r="E112" s="134" t="n">
        <v>6</v>
      </c>
      <c r="F112" s="131" t="s">
        <v>616</v>
      </c>
    </row>
    <row r="113" customFormat="false" ht="15" hidden="false" customHeight="false" outlineLevel="0" collapsed="false">
      <c r="A113" s="134"/>
      <c r="C113" s="134"/>
      <c r="E113" s="134" t="n">
        <v>7</v>
      </c>
      <c r="F113" s="131" t="s">
        <v>617</v>
      </c>
    </row>
    <row r="114" customFormat="false" ht="15" hidden="false" customHeight="false" outlineLevel="0" collapsed="false">
      <c r="A114" s="134"/>
      <c r="C114" s="134" t="n">
        <v>12</v>
      </c>
      <c r="D114" s="131" t="s">
        <v>618</v>
      </c>
      <c r="E114" s="134" t="n">
        <v>1</v>
      </c>
      <c r="F114" s="131" t="s">
        <v>619</v>
      </c>
    </row>
    <row r="115" customFormat="false" ht="15" hidden="false" customHeight="false" outlineLevel="0" collapsed="false">
      <c r="A115" s="134"/>
      <c r="C115" s="134"/>
      <c r="E115" s="134" t="n">
        <v>2</v>
      </c>
      <c r="F115" s="131" t="s">
        <v>620</v>
      </c>
    </row>
    <row r="116" customFormat="false" ht="15" hidden="false" customHeight="false" outlineLevel="0" collapsed="false">
      <c r="A116" s="134"/>
      <c r="C116" s="134"/>
      <c r="E116" s="134" t="n">
        <v>3</v>
      </c>
      <c r="F116" s="131" t="s">
        <v>621</v>
      </c>
    </row>
    <row r="117" customFormat="false" ht="15" hidden="false" customHeight="false" outlineLevel="0" collapsed="false">
      <c r="A117" s="134"/>
      <c r="C117" s="134"/>
      <c r="E117" s="134" t="n">
        <v>4</v>
      </c>
      <c r="F117" s="131" t="s">
        <v>622</v>
      </c>
    </row>
    <row r="118" customFormat="false" ht="15" hidden="false" customHeight="false" outlineLevel="0" collapsed="false">
      <c r="A118" s="134"/>
      <c r="C118" s="134"/>
      <c r="E118" s="134" t="n">
        <v>5</v>
      </c>
      <c r="F118" s="131" t="s">
        <v>623</v>
      </c>
    </row>
    <row r="119" customFormat="false" ht="15" hidden="false" customHeight="false" outlineLevel="0" collapsed="false">
      <c r="A119" s="134"/>
      <c r="C119" s="134"/>
      <c r="E119" s="134" t="n">
        <v>6</v>
      </c>
      <c r="F119" s="137" t="s">
        <v>624</v>
      </c>
    </row>
    <row r="120" customFormat="false" ht="15" hidden="false" customHeight="false" outlineLevel="0" collapsed="false">
      <c r="A120" s="135"/>
      <c r="B120" s="136"/>
      <c r="C120" s="135"/>
      <c r="D120" s="136"/>
      <c r="E120" s="135" t="n">
        <v>7</v>
      </c>
      <c r="F120" s="136" t="s">
        <v>625</v>
      </c>
    </row>
    <row r="121" customFormat="false" ht="15" hidden="false" customHeight="false" outlineLevel="0" collapsed="false">
      <c r="A121" s="134" t="n">
        <v>4</v>
      </c>
      <c r="B121" s="131" t="s">
        <v>626</v>
      </c>
      <c r="C121" s="134" t="n">
        <v>1</v>
      </c>
      <c r="D121" s="131" t="s">
        <v>627</v>
      </c>
      <c r="E121" s="134" t="n">
        <v>1</v>
      </c>
      <c r="F121" s="131" t="s">
        <v>408</v>
      </c>
    </row>
    <row r="122" customFormat="false" ht="15" hidden="false" customHeight="false" outlineLevel="0" collapsed="false">
      <c r="A122" s="134"/>
      <c r="C122" s="134"/>
      <c r="E122" s="134" t="n">
        <v>2</v>
      </c>
      <c r="F122" s="131" t="s">
        <v>409</v>
      </c>
    </row>
    <row r="123" customFormat="false" ht="15" hidden="false" customHeight="false" outlineLevel="0" collapsed="false">
      <c r="A123" s="134"/>
      <c r="C123" s="134"/>
      <c r="E123" s="134" t="n">
        <v>3</v>
      </c>
      <c r="F123" s="131" t="s">
        <v>410</v>
      </c>
    </row>
    <row r="124" customFormat="false" ht="15" hidden="false" customHeight="false" outlineLevel="0" collapsed="false">
      <c r="A124" s="134"/>
      <c r="C124" s="134"/>
      <c r="E124" s="134" t="n">
        <v>4</v>
      </c>
      <c r="F124" s="131" t="s">
        <v>411</v>
      </c>
    </row>
    <row r="125" customFormat="false" ht="15" hidden="false" customHeight="false" outlineLevel="0" collapsed="false">
      <c r="A125" s="134"/>
      <c r="C125" s="134"/>
      <c r="E125" s="134" t="n">
        <v>5</v>
      </c>
      <c r="F125" s="131" t="s">
        <v>628</v>
      </c>
    </row>
    <row r="126" customFormat="false" ht="15" hidden="false" customHeight="false" outlineLevel="0" collapsed="false">
      <c r="A126" s="134"/>
      <c r="C126" s="134" t="n">
        <v>2</v>
      </c>
      <c r="D126" s="131" t="s">
        <v>629</v>
      </c>
      <c r="E126" s="134" t="n">
        <v>1</v>
      </c>
      <c r="F126" s="131" t="s">
        <v>630</v>
      </c>
    </row>
    <row r="127" customFormat="false" ht="15" hidden="false" customHeight="false" outlineLevel="0" collapsed="false">
      <c r="A127" s="134"/>
      <c r="C127" s="134"/>
      <c r="E127" s="134" t="n">
        <v>2</v>
      </c>
      <c r="F127" s="131" t="s">
        <v>631</v>
      </c>
    </row>
    <row r="128" customFormat="false" ht="15" hidden="false" customHeight="false" outlineLevel="0" collapsed="false">
      <c r="A128" s="134"/>
      <c r="C128" s="134"/>
      <c r="E128" s="134" t="n">
        <v>3</v>
      </c>
      <c r="F128" s="131" t="s">
        <v>632</v>
      </c>
    </row>
    <row r="129" customFormat="false" ht="15" hidden="false" customHeight="false" outlineLevel="0" collapsed="false">
      <c r="A129" s="134"/>
      <c r="C129" s="134"/>
      <c r="E129" s="134" t="n">
        <v>4</v>
      </c>
      <c r="F129" s="131" t="s">
        <v>633</v>
      </c>
    </row>
    <row r="130" customFormat="false" ht="15" hidden="false" customHeight="false" outlineLevel="0" collapsed="false">
      <c r="A130" s="134"/>
      <c r="C130" s="134" t="n">
        <v>3</v>
      </c>
      <c r="D130" s="131" t="s">
        <v>634</v>
      </c>
      <c r="E130" s="134" t="n">
        <v>1</v>
      </c>
      <c r="F130" s="131" t="s">
        <v>635</v>
      </c>
    </row>
    <row r="131" customFormat="false" ht="15" hidden="false" customHeight="false" outlineLevel="0" collapsed="false">
      <c r="A131" s="134"/>
      <c r="C131" s="134"/>
      <c r="E131" s="134" t="n">
        <v>2</v>
      </c>
      <c r="F131" s="131" t="s">
        <v>636</v>
      </c>
    </row>
    <row r="132" customFormat="false" ht="15" hidden="false" customHeight="false" outlineLevel="0" collapsed="false">
      <c r="A132" s="134"/>
      <c r="C132" s="134"/>
      <c r="E132" s="134" t="n">
        <v>3</v>
      </c>
      <c r="F132" s="131" t="s">
        <v>637</v>
      </c>
    </row>
    <row r="133" customFormat="false" ht="15" hidden="false" customHeight="false" outlineLevel="0" collapsed="false">
      <c r="A133" s="134"/>
      <c r="C133" s="134"/>
      <c r="E133" s="134" t="n">
        <v>4</v>
      </c>
      <c r="F133" s="131" t="s">
        <v>638</v>
      </c>
    </row>
    <row r="134" customFormat="false" ht="15" hidden="false" customHeight="false" outlineLevel="0" collapsed="false">
      <c r="A134" s="134"/>
      <c r="C134" s="134"/>
      <c r="E134" s="134" t="n">
        <v>5</v>
      </c>
      <c r="F134" s="137" t="s">
        <v>639</v>
      </c>
    </row>
    <row r="135" customFormat="false" ht="15" hidden="false" customHeight="false" outlineLevel="0" collapsed="false">
      <c r="A135" s="134"/>
      <c r="C135" s="134" t="n">
        <v>4</v>
      </c>
      <c r="D135" s="131" t="s">
        <v>284</v>
      </c>
      <c r="E135" s="134" t="n">
        <v>1</v>
      </c>
      <c r="F135" s="131" t="s">
        <v>509</v>
      </c>
    </row>
    <row r="136" customFormat="false" ht="15" hidden="false" customHeight="false" outlineLevel="0" collapsed="false">
      <c r="A136" s="134"/>
      <c r="C136" s="134"/>
      <c r="E136" s="134" t="n">
        <v>2</v>
      </c>
      <c r="F136" s="131" t="s">
        <v>640</v>
      </c>
    </row>
    <row r="137" customFormat="false" ht="15" hidden="false" customHeight="false" outlineLevel="0" collapsed="false">
      <c r="A137" s="134"/>
      <c r="C137" s="134"/>
      <c r="E137" s="134" t="n">
        <v>3</v>
      </c>
      <c r="F137" s="131" t="s">
        <v>641</v>
      </c>
    </row>
    <row r="138" customFormat="false" ht="15" hidden="false" customHeight="false" outlineLevel="0" collapsed="false">
      <c r="A138" s="134"/>
      <c r="C138" s="134"/>
      <c r="E138" s="134" t="n">
        <v>4</v>
      </c>
      <c r="F138" s="137" t="s">
        <v>624</v>
      </c>
    </row>
    <row r="139" customFormat="false" ht="15" hidden="false" customHeight="false" outlineLevel="0" collapsed="false">
      <c r="A139" s="134"/>
      <c r="C139" s="134"/>
      <c r="E139" s="134" t="n">
        <v>5</v>
      </c>
      <c r="F139" s="131" t="s">
        <v>642</v>
      </c>
    </row>
    <row r="140" customFormat="false" ht="15" hidden="false" customHeight="false" outlineLevel="0" collapsed="false">
      <c r="A140" s="134"/>
      <c r="C140" s="134"/>
      <c r="E140" s="134" t="n">
        <v>6</v>
      </c>
      <c r="F140" s="131" t="s">
        <v>643</v>
      </c>
    </row>
    <row r="141" customFormat="false" ht="15" hidden="false" customHeight="false" outlineLevel="0" collapsed="false">
      <c r="A141" s="134"/>
      <c r="C141" s="134"/>
      <c r="E141" s="134" t="n">
        <v>7</v>
      </c>
      <c r="F141" s="131" t="s">
        <v>644</v>
      </c>
    </row>
    <row r="142" customFormat="false" ht="15" hidden="false" customHeight="false" outlineLevel="0" collapsed="false">
      <c r="A142" s="134"/>
      <c r="C142" s="134"/>
      <c r="E142" s="134" t="n">
        <v>8</v>
      </c>
      <c r="F142" s="131" t="s">
        <v>429</v>
      </c>
    </row>
    <row r="143" customFormat="false" ht="15" hidden="false" customHeight="false" outlineLevel="0" collapsed="false">
      <c r="A143" s="134"/>
      <c r="C143" s="134" t="n">
        <v>5</v>
      </c>
      <c r="D143" s="131" t="s">
        <v>507</v>
      </c>
      <c r="E143" s="134" t="n">
        <v>1</v>
      </c>
      <c r="F143" s="131" t="s">
        <v>645</v>
      </c>
    </row>
    <row r="144" customFormat="false" ht="15" hidden="false" customHeight="false" outlineLevel="0" collapsed="false">
      <c r="A144" s="134"/>
      <c r="C144" s="134"/>
      <c r="E144" s="134" t="n">
        <v>2</v>
      </c>
      <c r="F144" s="131" t="s">
        <v>646</v>
      </c>
    </row>
    <row r="145" customFormat="false" ht="15" hidden="false" customHeight="false" outlineLevel="0" collapsed="false">
      <c r="A145" s="134"/>
      <c r="C145" s="134"/>
      <c r="E145" s="134" t="n">
        <v>3</v>
      </c>
      <c r="F145" s="131" t="s">
        <v>647</v>
      </c>
    </row>
    <row r="146" customFormat="false" ht="15" hidden="false" customHeight="false" outlineLevel="0" collapsed="false">
      <c r="A146" s="134"/>
      <c r="C146" s="134"/>
      <c r="E146" s="134" t="n">
        <v>4</v>
      </c>
      <c r="F146" s="131" t="s">
        <v>648</v>
      </c>
    </row>
    <row r="147" customFormat="false" ht="15" hidden="false" customHeight="false" outlineLevel="0" collapsed="false">
      <c r="A147" s="134"/>
      <c r="C147" s="134"/>
      <c r="E147" s="134" t="n">
        <v>5</v>
      </c>
      <c r="F147" s="137" t="s">
        <v>649</v>
      </c>
    </row>
    <row r="148" customFormat="false" ht="15" hidden="false" customHeight="false" outlineLevel="0" collapsed="false">
      <c r="A148" s="134"/>
      <c r="C148" s="134" t="n">
        <v>6</v>
      </c>
      <c r="D148" s="131" t="s">
        <v>650</v>
      </c>
      <c r="E148" s="134" t="n">
        <v>1</v>
      </c>
      <c r="F148" s="137" t="s">
        <v>651</v>
      </c>
    </row>
    <row r="149" customFormat="false" ht="15" hidden="false" customHeight="false" outlineLevel="0" collapsed="false">
      <c r="A149" s="134"/>
      <c r="C149" s="134"/>
      <c r="E149" s="134" t="n">
        <v>2</v>
      </c>
      <c r="F149" s="131" t="s">
        <v>437</v>
      </c>
    </row>
    <row r="150" customFormat="false" ht="15" hidden="false" customHeight="false" outlineLevel="0" collapsed="false">
      <c r="A150" s="134"/>
      <c r="C150" s="134"/>
      <c r="E150" s="134" t="n">
        <v>3</v>
      </c>
      <c r="F150" s="131" t="s">
        <v>652</v>
      </c>
    </row>
    <row r="151" customFormat="false" ht="15" hidden="false" customHeight="false" outlineLevel="0" collapsed="false">
      <c r="A151" s="134"/>
      <c r="C151" s="134"/>
      <c r="E151" s="134" t="n">
        <v>4</v>
      </c>
      <c r="F151" s="131" t="s">
        <v>653</v>
      </c>
    </row>
    <row r="152" customFormat="false" ht="15" hidden="false" customHeight="false" outlineLevel="0" collapsed="false">
      <c r="A152" s="134"/>
      <c r="C152" s="134"/>
      <c r="E152" s="134" t="n">
        <v>5</v>
      </c>
      <c r="F152" s="131" t="s">
        <v>617</v>
      </c>
    </row>
    <row r="153" customFormat="false" ht="15" hidden="false" customHeight="false" outlineLevel="0" collapsed="false">
      <c r="A153" s="134"/>
      <c r="C153" s="134" t="n">
        <v>7</v>
      </c>
      <c r="D153" s="131" t="s">
        <v>654</v>
      </c>
      <c r="E153" s="134" t="n">
        <v>1</v>
      </c>
      <c r="F153" s="131" t="s">
        <v>655</v>
      </c>
    </row>
    <row r="154" customFormat="false" ht="15" hidden="false" customHeight="false" outlineLevel="0" collapsed="false">
      <c r="A154" s="134"/>
      <c r="C154" s="134"/>
      <c r="E154" s="134" t="n">
        <v>2</v>
      </c>
      <c r="F154" s="131" t="s">
        <v>656</v>
      </c>
    </row>
    <row r="155" customFormat="false" ht="15" hidden="false" customHeight="false" outlineLevel="0" collapsed="false">
      <c r="A155" s="134"/>
      <c r="C155" s="134"/>
      <c r="E155" s="134" t="n">
        <v>3</v>
      </c>
      <c r="F155" s="131" t="s">
        <v>657</v>
      </c>
    </row>
    <row r="156" customFormat="false" ht="15" hidden="false" customHeight="false" outlineLevel="0" collapsed="false">
      <c r="A156" s="134"/>
      <c r="C156" s="134"/>
      <c r="E156" s="134" t="n">
        <v>4</v>
      </c>
      <c r="F156" s="131" t="s">
        <v>658</v>
      </c>
    </row>
    <row r="157" customFormat="false" ht="15" hidden="false" customHeight="false" outlineLevel="0" collapsed="false">
      <c r="A157" s="134"/>
      <c r="C157" s="134"/>
      <c r="E157" s="134" t="n">
        <v>5</v>
      </c>
      <c r="F157" s="131" t="s">
        <v>659</v>
      </c>
    </row>
    <row r="158" customFormat="false" ht="15" hidden="false" customHeight="false" outlineLevel="0" collapsed="false">
      <c r="A158" s="134"/>
      <c r="C158" s="134"/>
      <c r="E158" s="134" t="n">
        <v>6</v>
      </c>
      <c r="F158" s="131" t="s">
        <v>660</v>
      </c>
    </row>
    <row r="159" customFormat="false" ht="15" hidden="false" customHeight="false" outlineLevel="0" collapsed="false">
      <c r="A159" s="134"/>
      <c r="C159" s="134" t="n">
        <v>8</v>
      </c>
      <c r="D159" s="131" t="s">
        <v>661</v>
      </c>
      <c r="E159" s="134" t="n">
        <v>1</v>
      </c>
      <c r="F159" s="131" t="s">
        <v>448</v>
      </c>
    </row>
    <row r="160" customFormat="false" ht="15" hidden="false" customHeight="false" outlineLevel="0" collapsed="false">
      <c r="A160" s="134"/>
      <c r="C160" s="134"/>
      <c r="E160" s="134" t="n">
        <v>2</v>
      </c>
      <c r="F160" s="131" t="s">
        <v>662</v>
      </c>
    </row>
    <row r="161" customFormat="false" ht="15" hidden="false" customHeight="false" outlineLevel="0" collapsed="false">
      <c r="A161" s="134"/>
      <c r="C161" s="134"/>
      <c r="E161" s="134" t="n">
        <v>3</v>
      </c>
      <c r="F161" s="131" t="s">
        <v>663</v>
      </c>
    </row>
    <row r="162" customFormat="false" ht="15" hidden="false" customHeight="false" outlineLevel="0" collapsed="false">
      <c r="A162" s="134"/>
      <c r="C162" s="134" t="n">
        <v>9</v>
      </c>
      <c r="D162" s="137" t="s">
        <v>664</v>
      </c>
      <c r="E162" s="134" t="n">
        <v>1</v>
      </c>
      <c r="F162" s="131" t="s">
        <v>614</v>
      </c>
    </row>
    <row r="163" customFormat="false" ht="15" hidden="false" customHeight="false" outlineLevel="0" collapsed="false">
      <c r="A163" s="134"/>
      <c r="C163" s="134"/>
      <c r="E163" s="134" t="n">
        <v>2</v>
      </c>
      <c r="F163" s="131" t="s">
        <v>638</v>
      </c>
    </row>
    <row r="164" customFormat="false" ht="15" hidden="false" customHeight="false" outlineLevel="0" collapsed="false">
      <c r="A164" s="134"/>
      <c r="C164" s="134"/>
      <c r="E164" s="134" t="n">
        <v>3</v>
      </c>
      <c r="F164" s="131" t="s">
        <v>665</v>
      </c>
    </row>
    <row r="165" customFormat="false" ht="15" hidden="false" customHeight="false" outlineLevel="0" collapsed="false">
      <c r="A165" s="135"/>
      <c r="B165" s="136"/>
      <c r="C165" s="135"/>
      <c r="D165" s="136"/>
      <c r="E165" s="135" t="n">
        <v>4</v>
      </c>
      <c r="F165" s="136" t="s">
        <v>666</v>
      </c>
    </row>
    <row r="166" customFormat="false" ht="15" hidden="false" customHeight="false" outlineLevel="0" collapsed="false">
      <c r="A166" s="134" t="n">
        <v>5</v>
      </c>
      <c r="B166" s="131" t="s">
        <v>667</v>
      </c>
      <c r="C166" s="134" t="n">
        <v>1</v>
      </c>
      <c r="D166" s="131" t="s">
        <v>668</v>
      </c>
      <c r="E166" s="134" t="n">
        <v>1</v>
      </c>
      <c r="F166" s="131" t="s">
        <v>669</v>
      </c>
    </row>
    <row r="167" customFormat="false" ht="15" hidden="false" customHeight="false" outlineLevel="0" collapsed="false">
      <c r="A167" s="134"/>
      <c r="C167" s="134"/>
      <c r="E167" s="134" t="n">
        <v>2</v>
      </c>
      <c r="F167" s="131" t="s">
        <v>670</v>
      </c>
    </row>
    <row r="168" customFormat="false" ht="15" hidden="false" customHeight="false" outlineLevel="0" collapsed="false">
      <c r="A168" s="134"/>
      <c r="C168" s="134"/>
      <c r="E168" s="134" t="n">
        <v>3</v>
      </c>
      <c r="F168" s="131" t="s">
        <v>671</v>
      </c>
    </row>
    <row r="169" customFormat="false" ht="15" hidden="false" customHeight="false" outlineLevel="0" collapsed="false">
      <c r="A169" s="135"/>
      <c r="B169" s="136"/>
      <c r="C169" s="135"/>
      <c r="D169" s="136"/>
      <c r="E169" s="135" t="n">
        <v>4</v>
      </c>
      <c r="F169" s="136" t="s">
        <v>672</v>
      </c>
    </row>
    <row r="170" customFormat="false" ht="15" hidden="false" customHeight="false" outlineLevel="0" collapsed="false">
      <c r="A170" s="134" t="n">
        <v>6</v>
      </c>
      <c r="B170" s="131" t="s">
        <v>673</v>
      </c>
      <c r="C170" s="134" t="n">
        <v>1</v>
      </c>
      <c r="D170" s="131" t="s">
        <v>674</v>
      </c>
      <c r="E170" s="134" t="n">
        <v>1</v>
      </c>
      <c r="F170" s="131" t="s">
        <v>462</v>
      </c>
    </row>
    <row r="171" customFormat="false" ht="15" hidden="false" customHeight="false" outlineLevel="0" collapsed="false">
      <c r="A171" s="134"/>
      <c r="C171" s="134"/>
      <c r="E171" s="134" t="n">
        <v>2</v>
      </c>
      <c r="F171" s="131" t="s">
        <v>675</v>
      </c>
    </row>
    <row r="172" customFormat="false" ht="15" hidden="false" customHeight="false" outlineLevel="0" collapsed="false">
      <c r="A172" s="134"/>
      <c r="C172" s="134"/>
      <c r="E172" s="134" t="n">
        <v>3</v>
      </c>
      <c r="F172" s="131" t="s">
        <v>676</v>
      </c>
    </row>
    <row r="173" customFormat="false" ht="15" hidden="false" customHeight="false" outlineLevel="0" collapsed="false">
      <c r="A173" s="134"/>
      <c r="C173" s="134"/>
      <c r="E173" s="134" t="n">
        <v>4</v>
      </c>
      <c r="F173" s="131" t="s">
        <v>677</v>
      </c>
    </row>
    <row r="174" customFormat="false" ht="15" hidden="false" customHeight="false" outlineLevel="0" collapsed="false">
      <c r="A174" s="134"/>
      <c r="C174" s="134"/>
      <c r="E174" s="134" t="n">
        <v>5</v>
      </c>
      <c r="F174" s="131" t="s">
        <v>678</v>
      </c>
    </row>
    <row r="175" customFormat="false" ht="15" hidden="false" customHeight="false" outlineLevel="0" collapsed="false">
      <c r="A175" s="134"/>
      <c r="C175" s="134"/>
      <c r="E175" s="134" t="n">
        <v>6</v>
      </c>
      <c r="F175" s="131" t="s">
        <v>679</v>
      </c>
    </row>
    <row r="176" customFormat="false" ht="15" hidden="false" customHeight="false" outlineLevel="0" collapsed="false">
      <c r="A176" s="134"/>
      <c r="C176" s="134" t="n">
        <v>2</v>
      </c>
      <c r="D176" s="131" t="s">
        <v>680</v>
      </c>
      <c r="E176" s="134" t="n">
        <v>1</v>
      </c>
      <c r="F176" s="131" t="s">
        <v>681</v>
      </c>
    </row>
    <row r="177" customFormat="false" ht="15" hidden="false" customHeight="false" outlineLevel="0" collapsed="false">
      <c r="A177" s="134"/>
      <c r="C177" s="134" t="n">
        <v>3</v>
      </c>
      <c r="D177" s="131" t="s">
        <v>682</v>
      </c>
      <c r="E177" s="134" t="n">
        <v>1</v>
      </c>
      <c r="F177" s="131" t="s">
        <v>683</v>
      </c>
    </row>
    <row r="178" customFormat="false" ht="15" hidden="false" customHeight="false" outlineLevel="0" collapsed="false">
      <c r="A178" s="134"/>
      <c r="C178" s="134"/>
      <c r="E178" s="134" t="n">
        <v>2</v>
      </c>
      <c r="F178" s="131" t="s">
        <v>684</v>
      </c>
    </row>
    <row r="179" customFormat="false" ht="15" hidden="false" customHeight="false" outlineLevel="0" collapsed="false">
      <c r="A179" s="134"/>
      <c r="C179" s="134"/>
      <c r="E179" s="134" t="n">
        <v>3</v>
      </c>
      <c r="F179" s="131" t="s">
        <v>685</v>
      </c>
    </row>
    <row r="180" customFormat="false" ht="15" hidden="false" customHeight="false" outlineLevel="0" collapsed="false">
      <c r="A180" s="134"/>
      <c r="C180" s="134"/>
      <c r="E180" s="134" t="n">
        <v>4</v>
      </c>
      <c r="F180" s="131" t="s">
        <v>686</v>
      </c>
    </row>
    <row r="181" customFormat="false" ht="15" hidden="false" customHeight="false" outlineLevel="0" collapsed="false">
      <c r="A181" s="134"/>
      <c r="C181" s="134"/>
      <c r="E181" s="134" t="n">
        <v>5</v>
      </c>
      <c r="F181" s="137" t="s">
        <v>687</v>
      </c>
    </row>
    <row r="182" customFormat="false" ht="15" hidden="false" customHeight="false" outlineLevel="0" collapsed="false">
      <c r="A182" s="134"/>
      <c r="C182" s="134"/>
      <c r="E182" s="134" t="n">
        <v>6</v>
      </c>
      <c r="F182" s="131" t="s">
        <v>688</v>
      </c>
    </row>
    <row r="183" customFormat="false" ht="15" hidden="false" customHeight="false" outlineLevel="0" collapsed="false">
      <c r="A183" s="134"/>
      <c r="C183" s="134"/>
      <c r="E183" s="134" t="n">
        <v>7</v>
      </c>
      <c r="F183" s="131" t="s">
        <v>689</v>
      </c>
    </row>
    <row r="184" customFormat="false" ht="15" hidden="false" customHeight="false" outlineLevel="0" collapsed="false">
      <c r="A184" s="134"/>
      <c r="C184" s="134"/>
      <c r="E184" s="134" t="n">
        <v>8</v>
      </c>
      <c r="F184" s="131" t="s">
        <v>690</v>
      </c>
    </row>
    <row r="185" customFormat="false" ht="15" hidden="false" customHeight="false" outlineLevel="0" collapsed="false">
      <c r="A185" s="134"/>
      <c r="C185" s="134"/>
      <c r="E185" s="134" t="n">
        <v>9</v>
      </c>
      <c r="F185" s="131" t="s">
        <v>691</v>
      </c>
    </row>
    <row r="186" customFormat="false" ht="15" hidden="false" customHeight="false" outlineLevel="0" collapsed="false">
      <c r="A186" s="134"/>
      <c r="C186" s="134" t="n">
        <v>4</v>
      </c>
      <c r="D186" s="131" t="s">
        <v>692</v>
      </c>
      <c r="E186" s="134" t="n">
        <v>1</v>
      </c>
      <c r="F186" s="131" t="s">
        <v>638</v>
      </c>
    </row>
    <row r="187" customFormat="false" ht="15" hidden="false" customHeight="false" outlineLevel="0" collapsed="false">
      <c r="A187" s="134"/>
      <c r="C187" s="134"/>
      <c r="E187" s="134" t="n">
        <v>2</v>
      </c>
      <c r="F187" s="131" t="s">
        <v>693</v>
      </c>
    </row>
    <row r="188" customFormat="false" ht="15" hidden="false" customHeight="false" outlineLevel="0" collapsed="false">
      <c r="A188" s="134"/>
      <c r="C188" s="134"/>
      <c r="E188" s="134" t="n">
        <v>3</v>
      </c>
      <c r="F188" s="131" t="s">
        <v>694</v>
      </c>
    </row>
    <row r="189" customFormat="false" ht="15" hidden="false" customHeight="false" outlineLevel="0" collapsed="false">
      <c r="A189" s="134"/>
      <c r="C189" s="134"/>
      <c r="E189" s="134" t="n">
        <v>4</v>
      </c>
      <c r="F189" s="131" t="s">
        <v>695</v>
      </c>
    </row>
    <row r="190" customFormat="false" ht="15" hidden="false" customHeight="false" outlineLevel="0" collapsed="false">
      <c r="A190" s="134"/>
      <c r="C190" s="134"/>
      <c r="E190" s="134" t="n">
        <v>5</v>
      </c>
      <c r="F190" s="131" t="s">
        <v>696</v>
      </c>
    </row>
    <row r="191" customFormat="false" ht="15" hidden="false" customHeight="false" outlineLevel="0" collapsed="false">
      <c r="A191" s="134"/>
      <c r="C191" s="134"/>
      <c r="E191" s="134" t="n">
        <v>6</v>
      </c>
      <c r="F191" s="131" t="s">
        <v>697</v>
      </c>
    </row>
    <row r="192" customFormat="false" ht="15" hidden="false" customHeight="false" outlineLevel="0" collapsed="false">
      <c r="A192" s="134"/>
      <c r="C192" s="134"/>
      <c r="E192" s="134" t="n">
        <v>7</v>
      </c>
      <c r="F192" s="131" t="s">
        <v>507</v>
      </c>
    </row>
    <row r="193" customFormat="false" ht="15" hidden="false" customHeight="false" outlineLevel="0" collapsed="false">
      <c r="A193" s="134"/>
      <c r="C193" s="134"/>
      <c r="E193" s="134" t="n">
        <v>8</v>
      </c>
      <c r="F193" s="137" t="s">
        <v>698</v>
      </c>
    </row>
    <row r="194" customFormat="false" ht="15" hidden="false" customHeight="false" outlineLevel="0" collapsed="false">
      <c r="A194" s="134"/>
      <c r="C194" s="134" t="n">
        <v>5</v>
      </c>
      <c r="D194" s="131" t="s">
        <v>699</v>
      </c>
      <c r="E194" s="134" t="n">
        <v>1</v>
      </c>
      <c r="F194" s="131" t="s">
        <v>700</v>
      </c>
    </row>
    <row r="195" customFormat="false" ht="15" hidden="false" customHeight="false" outlineLevel="0" collapsed="false">
      <c r="A195" s="134"/>
      <c r="C195" s="134" t="n">
        <v>6</v>
      </c>
      <c r="D195" s="131" t="s">
        <v>701</v>
      </c>
      <c r="E195" s="134" t="n">
        <v>1</v>
      </c>
      <c r="F195" s="131" t="s">
        <v>702</v>
      </c>
    </row>
    <row r="196" customFormat="false" ht="15" hidden="false" customHeight="false" outlineLevel="0" collapsed="false">
      <c r="A196" s="134"/>
      <c r="C196" s="134"/>
      <c r="E196" s="134" t="n">
        <v>2</v>
      </c>
      <c r="F196" s="131" t="s">
        <v>703</v>
      </c>
    </row>
    <row r="197" customFormat="false" ht="15" hidden="false" customHeight="false" outlineLevel="0" collapsed="false">
      <c r="A197" s="134"/>
      <c r="C197" s="134"/>
      <c r="E197" s="134" t="n">
        <v>3</v>
      </c>
      <c r="F197" s="131" t="s">
        <v>704</v>
      </c>
    </row>
    <row r="198" customFormat="false" ht="15" hidden="false" customHeight="false" outlineLevel="0" collapsed="false">
      <c r="A198" s="135"/>
      <c r="B198" s="136"/>
      <c r="C198" s="135" t="n">
        <v>7</v>
      </c>
      <c r="D198" s="136" t="s">
        <v>705</v>
      </c>
      <c r="E198" s="135" t="n">
        <v>1</v>
      </c>
      <c r="F198" s="136" t="s">
        <v>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7</v>
      </c>
    </row>
    <row r="2" customFormat="false" ht="12.75" hidden="false" customHeight="false" outlineLevel="0" collapsed="false">
      <c r="A2" s="0" t="n">
        <v>2</v>
      </c>
      <c r="B2" s="0" t="s">
        <v>708</v>
      </c>
    </row>
    <row r="3" customFormat="false" ht="12.75" hidden="false" customHeight="false" outlineLevel="0" collapsed="false">
      <c r="A3" s="0" t="n">
        <v>3</v>
      </c>
      <c r="B3" s="0" t="s">
        <v>709</v>
      </c>
    </row>
    <row r="4" customFormat="false" ht="12.75" hidden="false" customHeight="false" outlineLevel="0" collapsed="false">
      <c r="A4" s="0" t="n">
        <v>4</v>
      </c>
      <c r="B4" s="0" t="s">
        <v>710</v>
      </c>
    </row>
    <row r="5" customFormat="false" ht="12.75" hidden="false" customHeight="false" outlineLevel="0" collapsed="false">
      <c r="A5" s="0" t="n">
        <v>5</v>
      </c>
      <c r="B5" s="0" t="s">
        <v>711</v>
      </c>
    </row>
    <row r="6" customFormat="false" ht="12.75" hidden="false" customHeight="false" outlineLevel="0" collapsed="false">
      <c r="A6" s="0" t="n">
        <v>6</v>
      </c>
      <c r="B6" s="0" t="s">
        <v>712</v>
      </c>
    </row>
    <row r="7" customFormat="false" ht="12.75" hidden="false" customHeight="false" outlineLevel="0" collapsed="false">
      <c r="A7" s="0" t="n">
        <v>7</v>
      </c>
      <c r="B7" s="0" t="s">
        <v>713</v>
      </c>
    </row>
    <row r="8" customFormat="false" ht="12.75" hidden="false" customHeight="false" outlineLevel="0" collapsed="false">
      <c r="A8" s="0" t="n">
        <v>8</v>
      </c>
      <c r="B8" s="0" t="s">
        <v>714</v>
      </c>
    </row>
    <row r="9" customFormat="false" ht="12.75" hidden="false" customHeight="false" outlineLevel="0" collapsed="false">
      <c r="A9" s="0" t="n">
        <v>9</v>
      </c>
      <c r="B9" s="0" t="s">
        <v>715</v>
      </c>
    </row>
    <row r="10" customFormat="false" ht="12.75" hidden="false" customHeight="false" outlineLevel="0" collapsed="false">
      <c r="A10" s="0" t="n">
        <v>10</v>
      </c>
      <c r="B10" s="0" t="s">
        <v>716</v>
      </c>
    </row>
    <row r="11" customFormat="false" ht="12.75" hidden="false" customHeight="false" outlineLevel="0" collapsed="false">
      <c r="A11" s="0" t="n">
        <v>11</v>
      </c>
      <c r="B11" s="0" t="s">
        <v>717</v>
      </c>
    </row>
    <row r="12" customFormat="false" ht="12.75" hidden="false" customHeight="false" outlineLevel="0" collapsed="false">
      <c r="A12" s="0" t="n">
        <v>12</v>
      </c>
      <c r="B12" s="0" t="s">
        <v>718</v>
      </c>
    </row>
    <row r="13" customFormat="false" ht="12.75" hidden="false" customHeight="false" outlineLevel="0" collapsed="false">
      <c r="A13" s="0" t="n">
        <v>13</v>
      </c>
      <c r="B13" s="0" t="s">
        <v>719</v>
      </c>
    </row>
    <row r="14" customFormat="false" ht="12.75" hidden="false" customHeight="false" outlineLevel="0" collapsed="false">
      <c r="A14" s="0" t="n">
        <v>14</v>
      </c>
      <c r="B14" s="0" t="s">
        <v>720</v>
      </c>
    </row>
    <row r="15" customFormat="false" ht="12.75" hidden="false" customHeight="false" outlineLevel="0" collapsed="false">
      <c r="A15" s="0" t="n">
        <v>15</v>
      </c>
      <c r="B15" s="0" t="s">
        <v>721</v>
      </c>
    </row>
    <row r="16" customFormat="false" ht="12.75" hidden="false" customHeight="false" outlineLevel="0" collapsed="false">
      <c r="A16" s="0" t="n">
        <v>16</v>
      </c>
      <c r="B16" s="0" t="s">
        <v>722</v>
      </c>
    </row>
    <row r="17" customFormat="false" ht="12.75" hidden="false" customHeight="false" outlineLevel="0" collapsed="false">
      <c r="A17" s="0" t="n">
        <v>17</v>
      </c>
      <c r="B17" s="0" t="s">
        <v>723</v>
      </c>
    </row>
    <row r="18" customFormat="false" ht="12.75" hidden="false" customHeight="false" outlineLevel="0" collapsed="false">
      <c r="A18" s="0" t="n">
        <v>18</v>
      </c>
      <c r="B18" s="0" t="s">
        <v>724</v>
      </c>
    </row>
    <row r="19" customFormat="false" ht="12.75" hidden="false" customHeight="false" outlineLevel="0" collapsed="false">
      <c r="A19" s="0" t="n">
        <v>19</v>
      </c>
      <c r="B19" s="0" t="s">
        <v>725</v>
      </c>
    </row>
    <row r="20" customFormat="false" ht="12.75" hidden="false" customHeight="false" outlineLevel="0" collapsed="false">
      <c r="A20" s="0" t="n">
        <v>20</v>
      </c>
      <c r="B20" s="0" t="s">
        <v>726</v>
      </c>
    </row>
    <row r="21" customFormat="false" ht="12.75" hidden="false" customHeight="false" outlineLevel="0" collapsed="false">
      <c r="A21" s="0" t="n">
        <v>21</v>
      </c>
      <c r="B21" s="0" t="s">
        <v>727</v>
      </c>
    </row>
    <row r="22" customFormat="false" ht="12.75" hidden="false" customHeight="false" outlineLevel="0" collapsed="false">
      <c r="A22" s="0" t="n">
        <v>22</v>
      </c>
      <c r="B22" s="0" t="s">
        <v>728</v>
      </c>
    </row>
    <row r="23" customFormat="false" ht="12.75" hidden="false" customHeight="false" outlineLevel="0" collapsed="false">
      <c r="A23" s="0" t="n">
        <v>23</v>
      </c>
      <c r="B23" s="0" t="s">
        <v>729</v>
      </c>
    </row>
    <row r="24" customFormat="false" ht="12.75" hidden="false" customHeight="false" outlineLevel="0" collapsed="false">
      <c r="A24" s="0" t="n">
        <v>24</v>
      </c>
      <c r="B24" s="0" t="s">
        <v>730</v>
      </c>
    </row>
    <row r="25" customFormat="false" ht="12.75" hidden="false" customHeight="false" outlineLevel="0" collapsed="false">
      <c r="A25" s="0" t="n">
        <v>25</v>
      </c>
      <c r="B25" s="0" t="s">
        <v>731</v>
      </c>
    </row>
    <row r="26" customFormat="false" ht="12.75" hidden="false" customHeight="false" outlineLevel="0" collapsed="false">
      <c r="A26" s="0" t="n">
        <v>26</v>
      </c>
      <c r="B26" s="0" t="s">
        <v>732</v>
      </c>
    </row>
    <row r="27" customFormat="false" ht="12.75" hidden="false" customHeight="false" outlineLevel="0" collapsed="false">
      <c r="A27" s="0" t="n">
        <v>27</v>
      </c>
      <c r="B27" s="0" t="s">
        <v>733</v>
      </c>
    </row>
    <row r="28" customFormat="false" ht="12.75" hidden="false" customHeight="false" outlineLevel="0" collapsed="false">
      <c r="A28" s="0" t="n">
        <v>28</v>
      </c>
      <c r="B28" s="0" t="s">
        <v>734</v>
      </c>
    </row>
    <row r="29" customFormat="false" ht="12.75" hidden="false" customHeight="false" outlineLevel="0" collapsed="false">
      <c r="A29" s="0" t="n">
        <v>29</v>
      </c>
      <c r="B29" s="0" t="s">
        <v>735</v>
      </c>
    </row>
    <row r="30" customFormat="false" ht="12.75" hidden="false" customHeight="false" outlineLevel="0" collapsed="false">
      <c r="A30" s="0" t="n">
        <v>30</v>
      </c>
      <c r="B30" s="0" t="s">
        <v>736</v>
      </c>
    </row>
    <row r="31" customFormat="false" ht="12.75" hidden="false" customHeight="false" outlineLevel="0" collapsed="false">
      <c r="A31" s="0" t="n">
        <v>31</v>
      </c>
      <c r="B31" s="0" t="s">
        <v>737</v>
      </c>
    </row>
    <row r="32" customFormat="false" ht="12.75" hidden="false" customHeight="false" outlineLevel="0" collapsed="false">
      <c r="A32" s="0" t="n">
        <v>32</v>
      </c>
      <c r="B32" s="0" t="s">
        <v>738</v>
      </c>
    </row>
    <row r="33" customFormat="false" ht="12.75" hidden="false" customHeight="false" outlineLevel="0" collapsed="false">
      <c r="A33" s="0" t="n">
        <v>33</v>
      </c>
      <c r="B33" s="0" t="s">
        <v>739</v>
      </c>
    </row>
    <row r="34" customFormat="false" ht="12.75" hidden="false" customHeight="false" outlineLevel="0" collapsed="false">
      <c r="A34" s="0" t="n">
        <v>34</v>
      </c>
      <c r="B34" s="0" t="s">
        <v>740</v>
      </c>
    </row>
    <row r="35" customFormat="false" ht="12.75" hidden="false" customHeight="false" outlineLevel="0" collapsed="false">
      <c r="A35" s="0" t="n">
        <v>35</v>
      </c>
      <c r="B35" s="0" t="s">
        <v>741</v>
      </c>
    </row>
    <row r="36" customFormat="false" ht="12.75" hidden="false" customHeight="false" outlineLevel="0" collapsed="false">
      <c r="A36" s="0" t="n">
        <v>36</v>
      </c>
      <c r="B36" s="0" t="s">
        <v>742</v>
      </c>
    </row>
    <row r="37" customFormat="false" ht="12.75" hidden="false" customHeight="false" outlineLevel="0" collapsed="false">
      <c r="A37" s="0" t="n">
        <v>37</v>
      </c>
      <c r="B37" s="0" t="s">
        <v>743</v>
      </c>
    </row>
    <row r="38" customFormat="false" ht="12.75" hidden="false" customHeight="false" outlineLevel="0" collapsed="false">
      <c r="A38" s="0" t="n">
        <v>38</v>
      </c>
      <c r="B38" s="0" t="s">
        <v>744</v>
      </c>
    </row>
    <row r="39" customFormat="false" ht="12.75" hidden="false" customHeight="false" outlineLevel="0" collapsed="false">
      <c r="A39" s="0" t="n">
        <v>39</v>
      </c>
      <c r="B39" s="0" t="s">
        <v>745</v>
      </c>
    </row>
    <row r="40" customFormat="false" ht="12.75" hidden="false" customHeight="false" outlineLevel="0" collapsed="false">
      <c r="A40" s="0" t="n">
        <v>40</v>
      </c>
      <c r="B40" s="0" t="s">
        <v>746</v>
      </c>
    </row>
    <row r="41" customFormat="false" ht="12.75" hidden="false" customHeight="false" outlineLevel="0" collapsed="false">
      <c r="A41" s="0" t="n">
        <v>41</v>
      </c>
      <c r="B41" s="0" t="s">
        <v>747</v>
      </c>
    </row>
    <row r="42" customFormat="false" ht="12.75" hidden="false" customHeight="false" outlineLevel="0" collapsed="false">
      <c r="A42" s="0" t="n">
        <v>42</v>
      </c>
      <c r="B42" s="0" t="s">
        <v>748</v>
      </c>
    </row>
    <row r="43" customFormat="false" ht="12.75" hidden="false" customHeight="false" outlineLevel="0" collapsed="false">
      <c r="A43" s="0" t="n">
        <v>43</v>
      </c>
      <c r="B43" s="0" t="s">
        <v>749</v>
      </c>
    </row>
    <row r="44" customFormat="false" ht="12.75" hidden="false" customHeight="false" outlineLevel="0" collapsed="false">
      <c r="A44" s="0" t="n">
        <v>44</v>
      </c>
      <c r="B44" s="0" t="s">
        <v>750</v>
      </c>
    </row>
    <row r="45" customFormat="false" ht="12.75" hidden="false" customHeight="false" outlineLevel="0" collapsed="false">
      <c r="A45" s="0" t="n">
        <v>45</v>
      </c>
      <c r="B45" s="0" t="s">
        <v>751</v>
      </c>
    </row>
    <row r="46" customFormat="false" ht="12.75" hidden="false" customHeight="false" outlineLevel="0" collapsed="false">
      <c r="A46" s="0" t="n">
        <v>46</v>
      </c>
      <c r="B46" s="0" t="s">
        <v>752</v>
      </c>
    </row>
    <row r="47" customFormat="false" ht="12.75" hidden="false" customHeight="false" outlineLevel="0" collapsed="false">
      <c r="A47" s="0" t="n">
        <v>47</v>
      </c>
      <c r="B47" s="0" t="s">
        <v>753</v>
      </c>
    </row>
    <row r="48" customFormat="false" ht="12.75" hidden="false" customHeight="false" outlineLevel="0" collapsed="false">
      <c r="A48" s="0" t="n">
        <v>48</v>
      </c>
      <c r="B48" s="0" t="s">
        <v>754</v>
      </c>
    </row>
    <row r="49" customFormat="false" ht="12.75" hidden="false" customHeight="false" outlineLevel="0" collapsed="false">
      <c r="A49" s="0" t="n">
        <v>49</v>
      </c>
      <c r="B49" s="0" t="s">
        <v>755</v>
      </c>
    </row>
    <row r="50" customFormat="false" ht="12.75" hidden="false" customHeight="false" outlineLevel="0" collapsed="false">
      <c r="A50" s="0" t="n">
        <v>50</v>
      </c>
      <c r="B50" s="0" t="s">
        <v>756</v>
      </c>
    </row>
    <row r="51" customFormat="false" ht="12.75" hidden="false" customHeight="false" outlineLevel="0" collapsed="false">
      <c r="A51" s="0" t="n">
        <v>51</v>
      </c>
      <c r="B51" s="0" t="s">
        <v>757</v>
      </c>
    </row>
    <row r="52" customFormat="false" ht="12.75" hidden="false" customHeight="false" outlineLevel="0" collapsed="false">
      <c r="A52" s="0" t="n">
        <v>52</v>
      </c>
      <c r="B52" s="0" t="s">
        <v>758</v>
      </c>
    </row>
    <row r="53" customFormat="false" ht="12.75" hidden="false" customHeight="false" outlineLevel="0" collapsed="false">
      <c r="A53" s="0" t="n">
        <v>53</v>
      </c>
      <c r="B53" s="0" t="s">
        <v>759</v>
      </c>
    </row>
    <row r="54" customFormat="false" ht="12.75" hidden="false" customHeight="false" outlineLevel="0" collapsed="false">
      <c r="A54" s="0" t="n">
        <v>54</v>
      </c>
      <c r="B54" s="0" t="s">
        <v>760</v>
      </c>
    </row>
    <row r="55" customFormat="false" ht="12.75" hidden="false" customHeight="false" outlineLevel="0" collapsed="false">
      <c r="A55" s="0" t="n">
        <v>55</v>
      </c>
      <c r="B55" s="0" t="s">
        <v>761</v>
      </c>
    </row>
    <row r="56" customFormat="false" ht="12.75" hidden="false" customHeight="false" outlineLevel="0" collapsed="false">
      <c r="A56" s="0" t="n">
        <v>56</v>
      </c>
      <c r="B56" s="0" t="s">
        <v>762</v>
      </c>
    </row>
    <row r="57" customFormat="false" ht="12.75" hidden="false" customHeight="false" outlineLevel="0" collapsed="false">
      <c r="A57" s="0" t="n">
        <v>57</v>
      </c>
      <c r="B57" s="0" t="s">
        <v>763</v>
      </c>
    </row>
    <row r="58" customFormat="false" ht="12.75" hidden="false" customHeight="false" outlineLevel="0" collapsed="false">
      <c r="A58" s="0" t="n">
        <v>58</v>
      </c>
      <c r="B58" s="0" t="s">
        <v>764</v>
      </c>
    </row>
    <row r="59" customFormat="false" ht="12.75" hidden="false" customHeight="false" outlineLevel="0" collapsed="false">
      <c r="A59" s="0" t="n">
        <v>59</v>
      </c>
      <c r="B59" s="0" t="s">
        <v>765</v>
      </c>
    </row>
    <row r="60" customFormat="false" ht="12.75" hidden="false" customHeight="false" outlineLevel="0" collapsed="false">
      <c r="A60" s="0" t="n">
        <v>60</v>
      </c>
      <c r="B60" s="0" t="s">
        <v>766</v>
      </c>
    </row>
    <row r="61" customFormat="false" ht="12.75" hidden="false" customHeight="false" outlineLevel="0" collapsed="false">
      <c r="A61" s="0" t="n">
        <v>61</v>
      </c>
      <c r="B61" s="0" t="s">
        <v>767</v>
      </c>
    </row>
    <row r="62" customFormat="false" ht="12.75" hidden="false" customHeight="false" outlineLevel="0" collapsed="false">
      <c r="A62" s="0" t="n">
        <v>62</v>
      </c>
      <c r="B62" s="0" t="s">
        <v>768</v>
      </c>
    </row>
    <row r="63" customFormat="false" ht="12.75" hidden="false" customHeight="false" outlineLevel="0" collapsed="false">
      <c r="A63" s="0" t="n">
        <v>63</v>
      </c>
      <c r="B63" s="0" t="s">
        <v>769</v>
      </c>
    </row>
    <row r="64" customFormat="false" ht="12.75" hidden="false" customHeight="false" outlineLevel="0" collapsed="false">
      <c r="A64" s="0" t="n">
        <v>64</v>
      </c>
      <c r="B64" s="0" t="s">
        <v>770</v>
      </c>
    </row>
    <row r="65" customFormat="false" ht="12.75" hidden="false" customHeight="false" outlineLevel="0" collapsed="false">
      <c r="A65" s="0" t="n">
        <v>65</v>
      </c>
      <c r="B65" s="0" t="s">
        <v>771</v>
      </c>
    </row>
    <row r="66" customFormat="false" ht="12.75" hidden="false" customHeight="false" outlineLevel="0" collapsed="false">
      <c r="A66" s="0" t="n">
        <v>66</v>
      </c>
      <c r="B66" s="0" t="s">
        <v>772</v>
      </c>
    </row>
    <row r="67" customFormat="false" ht="12.75" hidden="false" customHeight="false" outlineLevel="0" collapsed="false">
      <c r="A67" s="0" t="n">
        <v>67</v>
      </c>
      <c r="B67" s="0" t="s">
        <v>773</v>
      </c>
    </row>
    <row r="68" customFormat="false" ht="12.75" hidden="false" customHeight="false" outlineLevel="0" collapsed="false">
      <c r="A68" s="0" t="n">
        <v>68</v>
      </c>
      <c r="B68" s="0" t="s">
        <v>774</v>
      </c>
    </row>
    <row r="69" customFormat="false" ht="12.75" hidden="false" customHeight="false" outlineLevel="0" collapsed="false">
      <c r="A69" s="0" t="n">
        <v>69</v>
      </c>
      <c r="B69" s="0" t="s">
        <v>775</v>
      </c>
    </row>
    <row r="70" customFormat="false" ht="12.75" hidden="false" customHeight="false" outlineLevel="0" collapsed="false">
      <c r="A70" s="0" t="n">
        <v>70</v>
      </c>
      <c r="B70" s="0" t="s">
        <v>776</v>
      </c>
    </row>
    <row r="71" customFormat="false" ht="12.75" hidden="false" customHeight="false" outlineLevel="0" collapsed="false">
      <c r="A71" s="0" t="n">
        <v>71</v>
      </c>
      <c r="B71" s="0"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0" customFormat="true" ht="12.75" hidden="false" customHeight="true" outlineLevel="0" collapsed="false">
      <c r="A1" s="138" t="n">
        <v>1</v>
      </c>
      <c r="B1" s="139" t="s">
        <v>778</v>
      </c>
    </row>
    <row r="2" s="140" customFormat="true" ht="12.75" hidden="false" customHeight="true" outlineLevel="0" collapsed="false">
      <c r="A2" s="140" t="n">
        <v>2</v>
      </c>
      <c r="B2" s="139" t="s">
        <v>779</v>
      </c>
    </row>
    <row r="3" s="140" customFormat="true" ht="12.75" hidden="false" customHeight="true" outlineLevel="0" collapsed="false">
      <c r="A3" s="140" t="n">
        <v>3</v>
      </c>
      <c r="B3" s="139" t="s">
        <v>780</v>
      </c>
    </row>
    <row r="4" s="140" customFormat="true" ht="12.75" hidden="false" customHeight="true" outlineLevel="0" collapsed="false">
      <c r="A4" s="140" t="n">
        <v>4</v>
      </c>
      <c r="B4" s="139" t="s">
        <v>781</v>
      </c>
    </row>
    <row r="5" s="140" customFormat="true" ht="12.75" hidden="false" customHeight="true" outlineLevel="0" collapsed="false">
      <c r="A5" s="140" t="n">
        <v>5</v>
      </c>
      <c r="B5" s="139" t="s">
        <v>782</v>
      </c>
    </row>
    <row r="6" s="140" customFormat="true" ht="12.75" hidden="false" customHeight="true" outlineLevel="0" collapsed="false">
      <c r="A6" s="140" t="n">
        <v>6</v>
      </c>
      <c r="B6" s="139" t="s">
        <v>783</v>
      </c>
    </row>
    <row r="7" s="140" customFormat="true" ht="12.75" hidden="false" customHeight="true" outlineLevel="0" collapsed="false">
      <c r="A7" s="140" t="n">
        <v>7</v>
      </c>
      <c r="B7" s="139" t="s">
        <v>784</v>
      </c>
    </row>
    <row r="8" s="140" customFormat="true" ht="12.75" hidden="false" customHeight="true" outlineLevel="0" collapsed="false">
      <c r="A8" s="140" t="n">
        <v>8</v>
      </c>
      <c r="B8" s="139" t="s">
        <v>785</v>
      </c>
    </row>
    <row r="9" s="140" customFormat="true" ht="12.75" hidden="false" customHeight="true" outlineLevel="0" collapsed="false">
      <c r="A9" s="140" t="n">
        <v>9</v>
      </c>
      <c r="B9" s="139" t="s">
        <v>786</v>
      </c>
    </row>
    <row r="10" s="140" customFormat="true" ht="12.75" hidden="false" customHeight="true" outlineLevel="0" collapsed="false">
      <c r="A10" s="141" t="n">
        <v>10</v>
      </c>
      <c r="B10" s="142" t="s">
        <v>787</v>
      </c>
      <c r="C10" s="141"/>
      <c r="D10" s="141"/>
      <c r="E10" s="141"/>
    </row>
    <row r="11" s="140" customFormat="true" ht="12.75" hidden="false" customHeight="true" outlineLevel="0" collapsed="false">
      <c r="A11" s="141" t="n">
        <v>11</v>
      </c>
      <c r="B11" s="142" t="s">
        <v>788</v>
      </c>
      <c r="C11" s="141"/>
      <c r="D11" s="141"/>
      <c r="E11" s="141"/>
    </row>
    <row r="12" s="140" customFormat="true" ht="12.75" hidden="false" customHeight="true" outlineLevel="0" collapsed="false">
      <c r="A12" s="140" t="n">
        <v>12</v>
      </c>
      <c r="B12" s="139" t="s">
        <v>789</v>
      </c>
    </row>
    <row r="13" s="140" customFormat="true" ht="12.75" hidden="false" customHeight="true" outlineLevel="0" collapsed="false">
      <c r="A13" s="140" t="n">
        <v>13</v>
      </c>
      <c r="B13" s="139" t="s">
        <v>790</v>
      </c>
    </row>
    <row r="14" s="140" customFormat="true" ht="12.75" hidden="false" customHeight="true" outlineLevel="0" collapsed="false">
      <c r="A14" s="140" t="n">
        <v>14</v>
      </c>
      <c r="B14" s="139" t="s">
        <v>791</v>
      </c>
    </row>
    <row r="15" s="140" customFormat="true" ht="12.75" hidden="false" customHeight="true" outlineLevel="0" collapsed="false">
      <c r="A15" s="140" t="n">
        <v>15</v>
      </c>
      <c r="B15" s="139" t="s">
        <v>792</v>
      </c>
    </row>
    <row r="16" s="141" customFormat="true" ht="12.75" hidden="false" customHeight="true" outlineLevel="0" collapsed="false">
      <c r="A16" s="141" t="n">
        <v>16</v>
      </c>
      <c r="B16" s="142" t="s">
        <v>793</v>
      </c>
    </row>
    <row r="17" s="140" customFormat="true" ht="12.75" hidden="false" customHeight="true" outlineLevel="0" collapsed="false">
      <c r="A17" s="140" t="n">
        <v>17</v>
      </c>
      <c r="B17" s="139" t="s">
        <v>794</v>
      </c>
    </row>
    <row r="18" s="140" customFormat="true" ht="12.75" hidden="false" customHeight="true" outlineLevel="0" collapsed="false">
      <c r="A18" s="140" t="n">
        <v>18</v>
      </c>
      <c r="B18" s="139" t="s">
        <v>795</v>
      </c>
    </row>
    <row r="19" s="140" customFormat="true" ht="12.75" hidden="false" customHeight="true" outlineLevel="0" collapsed="false">
      <c r="A19" s="140" t="n">
        <v>19</v>
      </c>
      <c r="B19" s="139" t="s">
        <v>796</v>
      </c>
    </row>
    <row r="20" s="140" customFormat="true" ht="12.75" hidden="false" customHeight="true" outlineLevel="0" collapsed="false">
      <c r="A20" s="140" t="n">
        <v>20</v>
      </c>
      <c r="B20" s="139" t="s">
        <v>797</v>
      </c>
    </row>
    <row r="21" s="140" customFormat="true" ht="12.75" hidden="false" customHeight="true" outlineLevel="0" collapsed="false">
      <c r="A21" s="140" t="n">
        <v>21</v>
      </c>
      <c r="B21" s="139" t="s">
        <v>798</v>
      </c>
    </row>
    <row r="22" s="140" customFormat="true" ht="12.75" hidden="false" customHeight="true" outlineLevel="0" collapsed="false">
      <c r="A22" s="141" t="n">
        <v>22</v>
      </c>
      <c r="B22" s="142" t="s">
        <v>799</v>
      </c>
      <c r="C22" s="141"/>
      <c r="D22" s="141"/>
      <c r="E22" s="141"/>
    </row>
    <row r="23" s="140" customFormat="true" ht="12.75" hidden="false" customHeight="true" outlineLevel="0" collapsed="false">
      <c r="A23" s="141" t="n">
        <v>23</v>
      </c>
      <c r="B23" s="142" t="s">
        <v>800</v>
      </c>
      <c r="C23" s="141"/>
      <c r="D23" s="141"/>
      <c r="E23" s="141"/>
    </row>
    <row r="24" s="140" customFormat="true" ht="12.75" hidden="false" customHeight="true" outlineLevel="0" collapsed="false">
      <c r="A24" s="140" t="n">
        <v>24</v>
      </c>
      <c r="B24" s="139" t="s">
        <v>801</v>
      </c>
    </row>
    <row r="25" s="141" customFormat="true" ht="12.75" hidden="false" customHeight="true" outlineLevel="0" collapsed="false">
      <c r="A25" s="141" t="n">
        <v>25</v>
      </c>
      <c r="B25" s="142" t="s">
        <v>802</v>
      </c>
    </row>
    <row r="26" s="140" customFormat="true" ht="12.75" hidden="false" customHeight="true" outlineLevel="0" collapsed="false">
      <c r="A26" s="141" t="n">
        <v>26</v>
      </c>
      <c r="B26" s="142" t="s">
        <v>803</v>
      </c>
      <c r="C26" s="141"/>
      <c r="D26" s="141"/>
      <c r="E26" s="141"/>
      <c r="F26" s="141"/>
      <c r="G26" s="141"/>
      <c r="H26" s="141"/>
    </row>
    <row r="27" s="140" customFormat="true" ht="12.75" hidden="false" customHeight="true" outlineLevel="0" collapsed="false">
      <c r="A27" s="140" t="n">
        <v>27</v>
      </c>
      <c r="B27" s="139" t="s">
        <v>804</v>
      </c>
    </row>
    <row r="28" s="141" customFormat="true" ht="12.75" hidden="false" customHeight="true" outlineLevel="0" collapsed="false">
      <c r="A28" s="141" t="n">
        <v>28</v>
      </c>
      <c r="B28" s="142" t="s">
        <v>805</v>
      </c>
    </row>
    <row r="29" s="140" customFormat="true" ht="12.75" hidden="false" customHeight="true" outlineLevel="0" collapsed="false">
      <c r="A29" s="140" t="n">
        <v>29</v>
      </c>
      <c r="B29" s="139" t="s">
        <v>806</v>
      </c>
    </row>
    <row r="30" s="140" customFormat="true" ht="12.75" hidden="false" customHeight="true" outlineLevel="0" collapsed="false">
      <c r="A30" s="140" t="n">
        <v>30</v>
      </c>
      <c r="B30" s="139" t="s">
        <v>807</v>
      </c>
    </row>
    <row r="31" s="140" customFormat="true" ht="12.75" hidden="false" customHeight="true" outlineLevel="0" collapsed="false">
      <c r="A31" s="140" t="n">
        <v>31</v>
      </c>
      <c r="B31" s="139" t="s">
        <v>808</v>
      </c>
    </row>
    <row r="32" s="140" customFormat="true" ht="12.75" hidden="false" customHeight="true" outlineLevel="0" collapsed="false">
      <c r="A32" s="140" t="n">
        <v>32</v>
      </c>
      <c r="B32" s="139" t="s">
        <v>809</v>
      </c>
    </row>
    <row r="33" s="140" customFormat="true" ht="12.75" hidden="false" customHeight="true" outlineLevel="0" collapsed="false">
      <c r="A33" s="140" t="n">
        <v>33</v>
      </c>
      <c r="B33" s="139" t="s">
        <v>810</v>
      </c>
    </row>
    <row r="34" s="140" customFormat="true" ht="12.75" hidden="false" customHeight="true" outlineLevel="0" collapsed="false">
      <c r="A34" s="140" t="n">
        <v>34</v>
      </c>
      <c r="B34" s="139" t="s">
        <v>811</v>
      </c>
    </row>
    <row r="35" s="141" customFormat="true" ht="12.75" hidden="false" customHeight="true" outlineLevel="0" collapsed="false">
      <c r="A35" s="141" t="n">
        <v>35</v>
      </c>
      <c r="B35" s="142" t="s">
        <v>812</v>
      </c>
    </row>
    <row r="36" s="140" customFormat="true" ht="12.75" hidden="false" customHeight="true" outlineLevel="0" collapsed="false">
      <c r="A36" s="140" t="n">
        <v>36</v>
      </c>
      <c r="B36" s="139" t="s">
        <v>813</v>
      </c>
    </row>
    <row r="37" s="141" customFormat="true" ht="12.75" hidden="false" customHeight="true" outlineLevel="0" collapsed="false">
      <c r="A37" s="141" t="n">
        <v>37</v>
      </c>
      <c r="B37" s="142" t="s">
        <v>814</v>
      </c>
    </row>
    <row r="38" s="140" customFormat="true" ht="12.75" hidden="false" customHeight="true" outlineLevel="0" collapsed="false">
      <c r="A38" s="140" t="n">
        <v>38</v>
      </c>
      <c r="B38" s="139" t="s">
        <v>815</v>
      </c>
    </row>
    <row r="39" s="140" customFormat="true" ht="12.75" hidden="false" customHeight="true" outlineLevel="0" collapsed="false">
      <c r="A39" s="140" t="n">
        <v>39</v>
      </c>
      <c r="B39" s="142" t="s">
        <v>816</v>
      </c>
      <c r="C39" s="141"/>
      <c r="D39" s="141"/>
      <c r="E39" s="141"/>
      <c r="F39" s="141"/>
      <c r="G39" s="141"/>
      <c r="H39" s="141"/>
      <c r="I39" s="141"/>
      <c r="J39" s="141"/>
      <c r="K39" s="141"/>
      <c r="L39" s="141"/>
      <c r="M39" s="141"/>
      <c r="N39" s="141"/>
      <c r="O39" s="141"/>
      <c r="P39" s="141"/>
    </row>
    <row r="40" s="140" customFormat="true" ht="12.75" hidden="false" customHeight="true" outlineLevel="0" collapsed="false">
      <c r="A40" s="140" t="n">
        <v>40</v>
      </c>
      <c r="B40" s="142" t="s">
        <v>817</v>
      </c>
      <c r="C40" s="141"/>
      <c r="D40" s="141"/>
      <c r="E40" s="141"/>
      <c r="F40" s="141"/>
      <c r="G40" s="141"/>
      <c r="H40" s="141"/>
      <c r="I40" s="141"/>
      <c r="J40" s="141"/>
      <c r="K40" s="141"/>
      <c r="L40" s="141"/>
      <c r="M40" s="141"/>
      <c r="N40" s="141"/>
      <c r="O40" s="141"/>
      <c r="P40" s="141"/>
    </row>
    <row r="41" s="140" customFormat="true" ht="12.75" hidden="false" customHeight="true" outlineLevel="0" collapsed="false">
      <c r="A41" s="140" t="n">
        <v>41</v>
      </c>
      <c r="B41" s="142" t="s">
        <v>818</v>
      </c>
      <c r="C41" s="141"/>
      <c r="D41" s="141"/>
      <c r="E41" s="141"/>
      <c r="F41" s="141"/>
      <c r="G41" s="141"/>
      <c r="H41" s="141"/>
      <c r="I41" s="141"/>
      <c r="J41" s="141"/>
      <c r="K41" s="141"/>
      <c r="L41" s="141"/>
      <c r="M41" s="141"/>
      <c r="N41" s="141"/>
      <c r="O41" s="141"/>
      <c r="P41" s="141"/>
    </row>
    <row r="42" s="140" customFormat="true" ht="12.75" hidden="false" customHeight="true" outlineLevel="0" collapsed="false">
      <c r="A42" s="140" t="n">
        <v>42</v>
      </c>
      <c r="B42" s="139" t="s">
        <v>819</v>
      </c>
    </row>
    <row r="43" s="140" customFormat="true" ht="12.75" hidden="false" customHeight="true" outlineLevel="0" collapsed="false">
      <c r="A43" s="140" t="n">
        <v>43</v>
      </c>
      <c r="B43" s="139" t="s">
        <v>820</v>
      </c>
    </row>
    <row r="44" s="140" customFormat="true" ht="12.75" hidden="false" customHeight="true" outlineLevel="0" collapsed="false">
      <c r="A44" s="140" t="n">
        <v>44</v>
      </c>
      <c r="B44" s="139" t="s">
        <v>821</v>
      </c>
    </row>
    <row r="45" s="140" customFormat="true" ht="12.75" hidden="false" customHeight="true" outlineLevel="0" collapsed="false">
      <c r="A45" s="140" t="n">
        <v>45</v>
      </c>
      <c r="B45" s="139" t="s">
        <v>822</v>
      </c>
    </row>
    <row r="46" s="140" customFormat="true" ht="12.75" hidden="false" customHeight="true" outlineLevel="0" collapsed="false">
      <c r="A46" s="140" t="n">
        <v>46</v>
      </c>
      <c r="B46" s="139" t="s">
        <v>823</v>
      </c>
    </row>
    <row r="47" s="140" customFormat="true" ht="12.75" hidden="false" customHeight="true" outlineLevel="0" collapsed="false">
      <c r="A47" s="140" t="n">
        <v>47</v>
      </c>
      <c r="B47" s="139" t="s">
        <v>824</v>
      </c>
    </row>
    <row r="48" s="140" customFormat="true" ht="12.75" hidden="false" customHeight="true" outlineLevel="0" collapsed="false">
      <c r="A48" s="140" t="n">
        <v>48</v>
      </c>
      <c r="B48" s="139" t="s">
        <v>825</v>
      </c>
    </row>
    <row r="49" s="140" customFormat="true" ht="12.75" hidden="false" customHeight="true" outlineLevel="0" collapsed="false">
      <c r="A49" s="140" t="n">
        <v>49</v>
      </c>
      <c r="B49" s="139" t="s">
        <v>826</v>
      </c>
    </row>
    <row r="50" s="140" customFormat="true" ht="12.75" hidden="false" customHeight="true" outlineLevel="0" collapsed="false">
      <c r="A50" s="140" t="n">
        <v>50</v>
      </c>
      <c r="B50" s="139" t="s">
        <v>827</v>
      </c>
    </row>
    <row r="51" s="140" customFormat="true" ht="12.75" hidden="false" customHeight="true" outlineLevel="0" collapsed="false">
      <c r="A51" s="140" t="n">
        <v>51</v>
      </c>
      <c r="B51" s="142" t="s">
        <v>828</v>
      </c>
      <c r="C51" s="141"/>
      <c r="D51" s="141"/>
      <c r="E51" s="141"/>
      <c r="F51" s="141"/>
      <c r="G51" s="141"/>
      <c r="H51" s="141"/>
      <c r="I51" s="141"/>
      <c r="J51" s="141"/>
      <c r="K51" s="141"/>
      <c r="L51" s="141"/>
      <c r="M51" s="141"/>
      <c r="N51" s="141"/>
      <c r="O51" s="141"/>
      <c r="P51" s="141"/>
    </row>
    <row r="52" s="140" customFormat="true" ht="12.75" hidden="false" customHeight="true" outlineLevel="0" collapsed="false">
      <c r="A52" s="140" t="n">
        <v>52</v>
      </c>
      <c r="B52" s="142" t="s">
        <v>829</v>
      </c>
      <c r="C52" s="141"/>
      <c r="D52" s="141"/>
      <c r="E52" s="141"/>
      <c r="F52" s="141"/>
      <c r="G52" s="141"/>
      <c r="H52" s="141"/>
      <c r="I52" s="141"/>
      <c r="J52" s="141"/>
      <c r="K52" s="141"/>
      <c r="L52" s="141"/>
      <c r="M52" s="141"/>
      <c r="N52" s="141"/>
      <c r="O52" s="141"/>
      <c r="P52" s="141"/>
      <c r="Q52" s="141"/>
    </row>
    <row r="53" s="140" customFormat="true" ht="12.75" hidden="false" customHeight="true" outlineLevel="0" collapsed="false">
      <c r="A53" s="140" t="n">
        <v>53</v>
      </c>
      <c r="B53" s="139" t="s">
        <v>830</v>
      </c>
    </row>
    <row r="54" s="140" customFormat="true" ht="12.75" hidden="false" customHeight="true" outlineLevel="0" collapsed="false">
      <c r="A54" s="141" t="n">
        <v>54</v>
      </c>
      <c r="B54" s="142" t="s">
        <v>831</v>
      </c>
      <c r="C54" s="141"/>
      <c r="D54" s="141"/>
      <c r="E54" s="141"/>
      <c r="F54" s="141"/>
      <c r="G54" s="141"/>
      <c r="H54" s="141"/>
      <c r="I54" s="141"/>
      <c r="J54" s="141"/>
      <c r="K54" s="141"/>
      <c r="L54" s="141"/>
      <c r="M54" s="141"/>
      <c r="N54" s="141"/>
      <c r="O54" s="141"/>
      <c r="P54" s="141"/>
      <c r="Q54" s="141"/>
    </row>
    <row r="55" s="140" customFormat="true" ht="12.75" hidden="false" customHeight="true" outlineLevel="0" collapsed="false">
      <c r="A55" s="141" t="n">
        <v>55</v>
      </c>
      <c r="B55" s="142" t="s">
        <v>832</v>
      </c>
      <c r="C55" s="141"/>
      <c r="D55" s="141"/>
      <c r="E55" s="141"/>
      <c r="F55" s="141"/>
      <c r="G55" s="141"/>
      <c r="H55" s="141"/>
      <c r="I55" s="141"/>
      <c r="J55" s="141"/>
      <c r="K55" s="141"/>
      <c r="L55" s="141"/>
      <c r="M55" s="141"/>
      <c r="N55" s="141"/>
      <c r="O55" s="141"/>
      <c r="P55" s="141"/>
      <c r="Q55" s="141"/>
    </row>
    <row r="56" s="140" customFormat="true" ht="12.75" hidden="false" customHeight="true" outlineLevel="0" collapsed="false">
      <c r="A56" s="141" t="n">
        <v>56</v>
      </c>
      <c r="B56" s="142" t="s">
        <v>833</v>
      </c>
      <c r="C56" s="141"/>
      <c r="D56" s="141"/>
      <c r="E56" s="141"/>
      <c r="F56" s="141"/>
      <c r="G56" s="141"/>
      <c r="H56" s="141"/>
      <c r="I56" s="141"/>
      <c r="J56" s="141"/>
      <c r="K56" s="141"/>
      <c r="L56" s="141"/>
      <c r="M56" s="141"/>
      <c r="N56" s="141"/>
      <c r="O56" s="141"/>
      <c r="P56" s="141"/>
      <c r="Q56" s="141"/>
    </row>
    <row r="57" s="140" customFormat="true" ht="12.75" hidden="false" customHeight="true" outlineLevel="0" collapsed="false">
      <c r="A57" s="140" t="n">
        <v>57</v>
      </c>
      <c r="B57" s="142" t="s">
        <v>834</v>
      </c>
    </row>
    <row r="58" s="140" customFormat="true" ht="12.75" hidden="false" customHeight="true" outlineLevel="0" collapsed="false">
      <c r="A58" s="140" t="n">
        <v>58</v>
      </c>
      <c r="B58" s="139" t="s">
        <v>835</v>
      </c>
    </row>
    <row r="59" s="140" customFormat="true" ht="12.75" hidden="false" customHeight="true" outlineLevel="0" collapsed="false">
      <c r="A59" s="140" t="n">
        <v>59</v>
      </c>
      <c r="B59" s="139" t="s">
        <v>836</v>
      </c>
    </row>
    <row r="60" s="140" customFormat="true" ht="12.75" hidden="false" customHeight="true" outlineLevel="0" collapsed="false">
      <c r="A60" s="140" t="n">
        <v>60</v>
      </c>
      <c r="B60" s="139" t="s">
        <v>837</v>
      </c>
    </row>
    <row r="61" s="140" customFormat="true" ht="12.75" hidden="false" customHeight="true" outlineLevel="0" collapsed="false">
      <c r="A61" s="140" t="n">
        <v>61</v>
      </c>
      <c r="B61" s="139" t="s">
        <v>838</v>
      </c>
    </row>
    <row r="62" s="140" customFormat="true" ht="12.75" hidden="false" customHeight="true" outlineLevel="0" collapsed="false">
      <c r="A62" s="140" t="n">
        <v>62</v>
      </c>
      <c r="B62" s="139" t="s">
        <v>839</v>
      </c>
    </row>
    <row r="63" s="140" customFormat="true" ht="12.75" hidden="false" customHeight="true" outlineLevel="0" collapsed="false">
      <c r="A63" s="140" t="n">
        <v>63</v>
      </c>
      <c r="B63" s="139" t="s">
        <v>840</v>
      </c>
    </row>
    <row r="64" s="140" customFormat="true" ht="12.75" hidden="false" customHeight="true" outlineLevel="0" collapsed="false">
      <c r="A64" s="140" t="n">
        <v>64</v>
      </c>
      <c r="B64" s="139" t="s">
        <v>841</v>
      </c>
    </row>
    <row r="65" s="140" customFormat="true" ht="12.75" hidden="false" customHeight="true" outlineLevel="0" collapsed="false">
      <c r="A65" s="140" t="n">
        <v>65</v>
      </c>
      <c r="B65" s="139" t="s">
        <v>842</v>
      </c>
    </row>
    <row r="66" s="140" customFormat="true" ht="12.75" hidden="false" customHeight="true" outlineLevel="0" collapsed="false">
      <c r="A66" s="140" t="n">
        <v>66</v>
      </c>
      <c r="B66" s="139" t="s">
        <v>843</v>
      </c>
    </row>
    <row r="67" s="140" customFormat="true" ht="12.75" hidden="false" customHeight="true" outlineLevel="0" collapsed="false">
      <c r="A67" s="140" t="n">
        <v>67</v>
      </c>
      <c r="B67" s="139" t="s">
        <v>844</v>
      </c>
    </row>
    <row r="68" s="140" customFormat="true" ht="12.75" hidden="false" customHeight="true" outlineLevel="0" collapsed="false">
      <c r="A68" s="140" t="n">
        <v>68</v>
      </c>
      <c r="B68" s="139" t="s">
        <v>845</v>
      </c>
    </row>
    <row r="69" s="140" customFormat="true" ht="12.75" hidden="false" customHeight="true" outlineLevel="0" collapsed="false">
      <c r="A69" s="140" t="n">
        <v>69</v>
      </c>
      <c r="B69" s="139" t="s">
        <v>846</v>
      </c>
    </row>
    <row r="70" s="140" customFormat="true" ht="12.75" hidden="false" customHeight="true" outlineLevel="0" collapsed="false">
      <c r="A70" s="140" t="n">
        <v>70</v>
      </c>
      <c r="B70" s="139" t="s">
        <v>847</v>
      </c>
    </row>
    <row r="71" s="140" customFormat="true" ht="12.75" hidden="false" customHeight="true" outlineLevel="0" collapsed="false">
      <c r="A71" s="140" t="n">
        <v>71</v>
      </c>
      <c r="B71" s="139" t="s">
        <v>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6-13T14:20:41Z</dcterms:modified>
  <cp:revision>0</cp:revision>
  <dc:subject/>
  <dc:title>ARRS-RI-Evidenca-opreme-2013-1</dc:title>
</cp:coreProperties>
</file>